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  <sheet name="COORDINADORES" sheetId="2" state="visible" r:id="rId3"/>
  </sheets>
  <externalReferences>
    <externalReference r:id="rId4"/>
  </externalReferences>
  <definedNames>
    <definedName function="false" hidden="false" localSheetId="0" name="_xlnm.Print_Titles" vbProcedure="false">DIRECTORI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930">
  <si>
    <t xml:space="preserve">Fecha de actualizacion 12/01/2024</t>
  </si>
  <si>
    <t xml:space="preserve">Responsable de Generar información:.- Visitaduria General</t>
  </si>
  <si>
    <t xml:space="preserve">Responsable de actualizar información: Laura Verónica González Sánchez.- Unidad de Transparencia </t>
  </si>
  <si>
    <t xml:space="preserve">Artículo 25 fracción VI numeral 3 de la Ley de Acceso a la Información Pública para el Estado de Coahuila de Zaragoza</t>
  </si>
  <si>
    <t xml:space="preserve">DIRECTORIO DE OFICIALES DEL REGISTRO CIVIL</t>
  </si>
  <si>
    <t xml:space="preserve">REGION</t>
  </si>
  <si>
    <t xml:space="preserve">OFICIALIA</t>
  </si>
  <si>
    <t xml:space="preserve">MUNICIPIO</t>
  </si>
  <si>
    <t xml:space="preserve">LOCALIDAD</t>
  </si>
  <si>
    <t xml:space="preserve">NOMBRE DEL OFICIAL</t>
  </si>
  <si>
    <t xml:space="preserve">DOMICILIO</t>
  </si>
  <si>
    <t xml:space="preserve">ENTRE CALLES</t>
  </si>
  <si>
    <t xml:space="preserve">TELEFONO OFICIAL</t>
  </si>
  <si>
    <t xml:space="preserve">CURRICULUM</t>
  </si>
  <si>
    <t xml:space="preserve">FECHA DE NOMBRAMIENTO</t>
  </si>
  <si>
    <t xml:space="preserve">#</t>
  </si>
  <si>
    <t xml:space="preserve">NOMBRE(S)</t>
  </si>
  <si>
    <t xml:space="preserve">APELLIDO</t>
  </si>
  <si>
    <t xml:space="preserve">CALLE</t>
  </si>
  <si>
    <t xml:space="preserve">COLONIA</t>
  </si>
  <si>
    <t xml:space="preserve">CODIGO POSTAL</t>
  </si>
  <si>
    <t xml:space="preserve">CARBONIFERA</t>
  </si>
  <si>
    <t xml:space="preserve">JUAREZ</t>
  </si>
  <si>
    <t xml:space="preserve">MARIA ANTONIA </t>
  </si>
  <si>
    <t xml:space="preserve">RODRIGUEZ ORTIZ</t>
  </si>
  <si>
    <t xml:space="preserve">JUAREZ  </t>
  </si>
  <si>
    <t xml:space="preserve">CENTRO</t>
  </si>
  <si>
    <t xml:space="preserve">JUAREZ Y AV. MONTERREY</t>
  </si>
  <si>
    <t xml:space="preserve">861-61-351-11</t>
  </si>
  <si>
    <t xml:space="preserve">UNICO Y ACTUAL EMPLEO COMO OFICIAL DEL REGISTRO CIVIL</t>
  </si>
  <si>
    <t xml:space="preserve">MUZQUIZ</t>
  </si>
  <si>
    <t xml:space="preserve">MARIA ELENA </t>
  </si>
  <si>
    <t xml:space="preserve">MORALES GARCIA</t>
  </si>
  <si>
    <t xml:space="preserve">LUCIO BLANCO OTE. </t>
  </si>
  <si>
    <t xml:space="preserve">MORELOS Y PRESIDENTE JUÁREZ</t>
  </si>
  <si>
    <t xml:space="preserve">´------</t>
  </si>
  <si>
    <t xml:space="preserve">PROFESORA DE GRUPO.
- DIRECTORA ACADEMICA DEL IECAM</t>
  </si>
  <si>
    <t xml:space="preserve">PALAU</t>
  </si>
  <si>
    <t xml:space="preserve">JUAN BAUTISTA </t>
  </si>
  <si>
    <t xml:space="preserve">MENDOZA PIEDRA</t>
  </si>
  <si>
    <t xml:space="preserve">GUERRERO</t>
  </si>
  <si>
    <t xml:space="preserve">TIRO 3</t>
  </si>
  <si>
    <t xml:space="preserve">DÍAZ MIRÓN Y GONZÁLEZ BOCANEGRA</t>
  </si>
  <si>
    <t xml:space="preserve">(864)618-05-73</t>
  </si>
  <si>
    <t xml:space="preserve">MINERO EN LAS MINAS DE CARBON DE PALAU POR 40 AÑOS</t>
  </si>
  <si>
    <t xml:space="preserve">ZAHARE</t>
  </si>
  <si>
    <t xml:space="preserve">COLUNGA DE LA CRUZ</t>
  </si>
  <si>
    <t xml:space="preserve">5 DE FEBRERO</t>
  </si>
  <si>
    <t xml:space="preserve">ARTURO PEREZ BONILLA</t>
  </si>
  <si>
    <t xml:space="preserve">866 618 00 12</t>
  </si>
  <si>
    <t xml:space="preserve">LIC. EN EDUCACION</t>
  </si>
  <si>
    <t xml:space="preserve">MINAS DE BARROTERAN</t>
  </si>
  <si>
    <t xml:space="preserve">LAURA PATRICIA</t>
  </si>
  <si>
    <t xml:space="preserve">PECINA ARANDA</t>
  </si>
  <si>
    <t xml:space="preserve">CORREGIDORA</t>
  </si>
  <si>
    <t xml:space="preserve">S/N </t>
  </si>
  <si>
    <t xml:space="preserve">BARRIO 3</t>
  </si>
  <si>
    <t xml:space="preserve">(864) 611 16 56</t>
  </si>
  <si>
    <t xml:space="preserve">SECCION 175</t>
  </si>
  <si>
    <t xml:space="preserve">LAS ESPERANZAS</t>
  </si>
  <si>
    <t xml:space="preserve">MA. ALICIA</t>
  </si>
  <si>
    <t xml:space="preserve">IBARRA PONCE</t>
  </si>
  <si>
    <t xml:space="preserve">FRANCISCO I. MADERO </t>
  </si>
  <si>
    <t xml:space="preserve">ESQ. CON CUAUHTÉMOC</t>
  </si>
  <si>
    <t xml:space="preserve">(864) 100-85-77</t>
  </si>
  <si>
    <t xml:space="preserve">25 AÑOS COMO SECRETARIO DE COMPAÑÍA MINERA DE GUADALUPE BARROTERAN
- 2 AÑOS AUXILIAR CONTABLE EN EL SINDICATO MINERO</t>
  </si>
  <si>
    <t xml:space="preserve">PROGRESO</t>
  </si>
  <si>
    <t xml:space="preserve">SILVIA PATRICIA</t>
  </si>
  <si>
    <t xml:space="preserve">CERDA GARZA</t>
  </si>
  <si>
    <t xml:space="preserve">COORDINADOR DE VILLA DE LAS ESPERANZAS, MUZQUIZ, COAH.</t>
  </si>
  <si>
    <t xml:space="preserve">SAN JOSE DEL AURA</t>
  </si>
  <si>
    <t xml:space="preserve">MARIA</t>
  </si>
  <si>
    <t xml:space="preserve">ROJAS RIOJAS</t>
  </si>
  <si>
    <t xml:space="preserve">INDEPENDENCIA </t>
  </si>
  <si>
    <t xml:space="preserve">FEDERICO RIOJAS Y ABASOLO</t>
  </si>
  <si>
    <t xml:space="preserve">(861)616-91-67</t>
  </si>
  <si>
    <t xml:space="preserve">SABINAS</t>
  </si>
  <si>
    <t xml:space="preserve">LAURA YESENIA</t>
  </si>
  <si>
    <t xml:space="preserve">BERRONES VAZQUEZ</t>
  </si>
  <si>
    <t xml:space="preserve">MADERO Y LA MADRID</t>
  </si>
  <si>
    <t xml:space="preserve">861-61-20226</t>
  </si>
  <si>
    <t xml:space="preserve">SECRETARIA DE JUZGADO AUXILIAR
- SECRETARIA DE AYUNTAMIENTO EN 
- PROGRESO
- SECRETARIA EN - COMISARIA EN PROGRESO
- SECRETARIA EN OFICIALIA DE PROGRESO Y EN SAN JOSE DEL AURA</t>
  </si>
  <si>
    <t xml:space="preserve">AGUJITA</t>
  </si>
  <si>
    <t xml:space="preserve">FERNANDA </t>
  </si>
  <si>
    <t xml:space="preserve">IRIBARREN MORENO</t>
  </si>
  <si>
    <t xml:space="preserve">BLVD. OSCAR FLORES TAPIA </t>
  </si>
  <si>
    <t xml:space="preserve">CARRETERA 57 Y MANUEL VILLARREAL</t>
  </si>
  <si>
    <t xml:space="preserve">(861)612-76-06</t>
  </si>
  <si>
    <t xml:space="preserve">ABOGADO LITIGANTE</t>
  </si>
  <si>
    <t xml:space="preserve">CLOETE</t>
  </si>
  <si>
    <t xml:space="preserve">CARLOS LAURO </t>
  </si>
  <si>
    <t xml:space="preserve">OLVERA GUERRERO</t>
  </si>
  <si>
    <t xml:space="preserve">BRUNO ROSALES GUERRA</t>
  </si>
  <si>
    <t xml:space="preserve">9-C</t>
  </si>
  <si>
    <t xml:space="preserve">BARRIO 2</t>
  </si>
  <si>
    <t xml:space="preserve">ESQ. CON RAMOS ARIZPE</t>
  </si>
  <si>
    <t xml:space="preserve">(861)100-01-66</t>
  </si>
  <si>
    <t xml:space="preserve">UNICAMENTE OFICIAL DEL REGISTRO CIVIL </t>
  </si>
  <si>
    <t xml:space="preserve">COMPAÑÍA MINERA LA FLORIDA SA DE CV, MUZQUIZ, COAH.
MINERALES MONCLOVA SA EN PALAU, COAH. ROD Y DERIVADOS DEL NORTE DE SABINAS, COAH. 
</t>
  </si>
  <si>
    <t xml:space="preserve">MANUEL ALBERTO</t>
  </si>
  <si>
    <t xml:space="preserve">BERMEA ZERMEÑO</t>
  </si>
  <si>
    <t xml:space="preserve">5 DE MAYO</t>
  </si>
  <si>
    <t xml:space="preserve">405 NORTE</t>
  </si>
  <si>
    <t xml:space="preserve">CENTENARIO</t>
  </si>
  <si>
    <t xml:space="preserve">(861) 1063030</t>
  </si>
  <si>
    <t xml:space="preserve">LIC. EN DERECHO</t>
  </si>
  <si>
    <t xml:space="preserve">SAN JUAN DE SABINAS</t>
  </si>
  <si>
    <t xml:space="preserve">NUEVA ROSITA</t>
  </si>
  <si>
    <t xml:space="preserve">ALMA TERESA</t>
  </si>
  <si>
    <t xml:space="preserve">TORRES ALVARADO</t>
  </si>
  <si>
    <t xml:space="preserve">PRESIDENTE JUAREZ </t>
  </si>
  <si>
    <t xml:space="preserve">COMERCIAL</t>
  </si>
  <si>
    <t xml:space="preserve">VICTORIA Y GALEANA</t>
  </si>
  <si>
    <t xml:space="preserve">(861)103-08-99</t>
  </si>
  <si>
    <t xml:space="preserve">SUSANA </t>
  </si>
  <si>
    <t xml:space="preserve">FRAUSTO  LOPEZ</t>
  </si>
  <si>
    <t xml:space="preserve">CALLE SIMPSON </t>
  </si>
  <si>
    <t xml:space="preserve">LÓPEZ MATEOS Y SIMPSON</t>
  </si>
  <si>
    <t xml:space="preserve">(861)103-11-33</t>
  </si>
  <si>
    <t xml:space="preserve">CLODOMIRO</t>
  </si>
  <si>
    <t xml:space="preserve">FARIAS CRUZ</t>
  </si>
  <si>
    <t xml:space="preserve">CORONEL FUENTES</t>
  </si>
  <si>
    <t xml:space="preserve">(861)614-54-93</t>
  </si>
  <si>
    <t xml:space="preserve">JESUS </t>
  </si>
  <si>
    <t xml:space="preserve">SAMANIEGO ARIZPE</t>
  </si>
  <si>
    <t xml:space="preserve">5 DE FEBRERO #32  </t>
  </si>
  <si>
    <t xml:space="preserve">LOCAL-3</t>
  </si>
  <si>
    <t xml:space="preserve">NUEVO LEON</t>
  </si>
  <si>
    <t xml:space="preserve">CALLEJÓN Y RICARDO RAMOS</t>
  </si>
  <si>
    <t xml:space="preserve">(861)614-76-07</t>
  </si>
  <si>
    <t xml:space="preserve">AVICULTOR, AGRICULTOR Y GANADERO
- EXTENSIONISTA EN SECRETARIA DE AGRICULTURA Y RECURSOS HIDRAULICOS
- MAESTRO DE ACTIVIDADES AGROPECUARIAS, ESCUELA NORMAL EXPERIMENTAL DE SAN JUAN DE SABINAS
- HISTORIADOR Y ESCRITOR</t>
  </si>
  <si>
    <t xml:space="preserve">MONCLOVA</t>
  </si>
  <si>
    <t xml:space="preserve">KARINA YANET</t>
  </si>
  <si>
    <t xml:space="preserve">RIOS ORNELAS</t>
  </si>
  <si>
    <t xml:space="preserve">DE LA FUENTE</t>
  </si>
  <si>
    <t xml:space="preserve">866-632-29-22</t>
  </si>
  <si>
    <t xml:space="preserve">EDMUNDO </t>
  </si>
  <si>
    <t xml:space="preserve">CABELLO MEYER</t>
  </si>
  <si>
    <t xml:space="preserve">JUAREZ </t>
  </si>
  <si>
    <t xml:space="preserve">ALLENDE Y V. CARRANZA</t>
  </si>
  <si>
    <t xml:space="preserve">(866)633-19-45</t>
  </si>
  <si>
    <t xml:space="preserve">ASESOR EN LA OFICIALÍA 02 DE MONCLOVA
- INSTITUTO NACIONAL DE MIGARCIAON, DELEGADO FEDERAL EN EL ESTAADO DE HIDALGO
- DIF ESTATAL DE COAHUILA, COORDINADOR DE CENTROS ASISTENCIALES</t>
  </si>
  <si>
    <t xml:space="preserve">CAROLINA </t>
  </si>
  <si>
    <t xml:space="preserve">AGÜERO RODRIGUEZ</t>
  </si>
  <si>
    <t xml:space="preserve">LA PAZ</t>
  </si>
  <si>
    <t xml:space="preserve">311-A</t>
  </si>
  <si>
    <t xml:space="preserve">EL PUEBLO</t>
  </si>
  <si>
    <t xml:space="preserve">(866) 648-28-79</t>
  </si>
  <si>
    <t xml:space="preserve">JOSE REYES </t>
  </si>
  <si>
    <t xml:space="preserve">MEDINA VAZQUEZ</t>
  </si>
  <si>
    <t xml:space="preserve">SIDERMEX </t>
  </si>
  <si>
    <t xml:space="preserve">OBRERA SUR 2o. SECTOR</t>
  </si>
  <si>
    <t xml:space="preserve">AGUSTO FARIAS Y CALLE 1</t>
  </si>
  <si>
    <t xml:space="preserve">(866)110-62-60   </t>
  </si>
  <si>
    <t xml:space="preserve">OBRERO ACTIVO DE LA SECCION 147 DEL SINDICATO MINERO
- PRESIDENTE SECCIONAL 0436 HASTA EL AÑO 2011</t>
  </si>
  <si>
    <t xml:space="preserve">CENTRO </t>
  </si>
  <si>
    <t xml:space="preserve">CAROLINA</t>
  </si>
  <si>
    <t xml:space="preserve">ALFARO ALVARADO</t>
  </si>
  <si>
    <t xml:space="preserve">MATAMOROS </t>
  </si>
  <si>
    <t xml:space="preserve">(866) 648-18-40</t>
  </si>
  <si>
    <t xml:space="preserve">LAURA CECILIA </t>
  </si>
  <si>
    <t xml:space="preserve">PONCE MENDEZ</t>
  </si>
  <si>
    <t xml:space="preserve">AV. SAN JOSE </t>
  </si>
  <si>
    <t xml:space="preserve">HIPODROMO</t>
  </si>
  <si>
    <t xml:space="preserve">PARRAS Y CASTAÑOS</t>
  </si>
  <si>
    <t xml:space="preserve">866-633-33-00</t>
  </si>
  <si>
    <t xml:space="preserve">ABOGADA LITIGANTE EN CLADESA
- EMPLEADO DE CONFIANZA EN SEDESOL</t>
  </si>
  <si>
    <t xml:space="preserve">TANIA KARINA</t>
  </si>
  <si>
    <t xml:space="preserve">IBARRA ORTIZ</t>
  </si>
  <si>
    <t xml:space="preserve">C. SAN MIGUEL </t>
  </si>
  <si>
    <t xml:space="preserve">866-6325995</t>
  </si>
  <si>
    <t xml:space="preserve">ABOGADA</t>
  </si>
  <si>
    <t xml:space="preserve">JOSE LUIS</t>
  </si>
  <si>
    <t xml:space="preserve">VILLARREAL DE LEON</t>
  </si>
  <si>
    <t xml:space="preserve">HUEMAC</t>
  </si>
  <si>
    <t xml:space="preserve">ANAHUAC</t>
  </si>
  <si>
    <t xml:space="preserve">(866) 631 10 20</t>
  </si>
  <si>
    <t xml:space="preserve">JOSE OSVALDO</t>
  </si>
  <si>
    <t xml:space="preserve">MATA LOPEZ</t>
  </si>
  <si>
    <t xml:space="preserve">511 NORTE</t>
  </si>
  <si>
    <t xml:space="preserve">CONTADOR PUBLICO</t>
  </si>
  <si>
    <t xml:space="preserve">CASTAÑOS</t>
  </si>
  <si>
    <t xml:space="preserve"> TOBIAS VELAZQUEZ</t>
  </si>
  <si>
    <t xml:space="preserve">ILDEFONSO FUENTES </t>
  </si>
  <si>
    <t xml:space="preserve">CALIFORNIA</t>
  </si>
  <si>
    <t xml:space="preserve">COAHUILA E HIDALGO</t>
  </si>
  <si>
    <t xml:space="preserve">866 697 22 12</t>
  </si>
  <si>
    <t xml:space="preserve">MARTHA </t>
  </si>
  <si>
    <t xml:space="preserve">LOPEZ FUENTES</t>
  </si>
  <si>
    <t xml:space="preserve">PORFIRIO DIAZ </t>
  </si>
  <si>
    <t xml:space="preserve">GUERRERO Y FERROCARRIL</t>
  </si>
  <si>
    <t xml:space="preserve">(866)697-63-48</t>
  </si>
  <si>
    <t xml:space="preserve">GERENTE DE DESARROLLOS DE EQUIPO
- SUPERVISORA DE PRODUCCION X-ETRA
- ENTRENADORA DE ENTRENADORES
- PERITO INGLES ESPAÑOL DE LA LISTA DE AUXILIARES DE LA ADMINISTRACION DE JUSTICIA DEL TSJE
- REPORTERA PERIODICO DIARIO DE COAHUILA
- LOCUTORA DE RADIO, MULTIMEDIOS ESTRELLAS DE ORO
- LOCUTORA DE NOTICIAS Y REPORTERA EN XEAJ
- OFICIAL DEL REGISTRO CIVIL</t>
  </si>
  <si>
    <t xml:space="preserve">FRONTERA</t>
  </si>
  <si>
    <t xml:space="preserve">YAZMIN EDITH </t>
  </si>
  <si>
    <t xml:space="preserve">ASIS GARCIA</t>
  </si>
  <si>
    <t xml:space="preserve">ROMA</t>
  </si>
  <si>
    <t xml:space="preserve">866 634 42 37</t>
  </si>
  <si>
    <t xml:space="preserve">ANALICIA</t>
  </si>
  <si>
    <t xml:space="preserve">ROMAN RIOS</t>
  </si>
  <si>
    <t xml:space="preserve">204-A</t>
  </si>
  <si>
    <t xml:space="preserve">866 6 35 44 21</t>
  </si>
  <si>
    <t xml:space="preserve">ENFERMERA</t>
  </si>
  <si>
    <t xml:space="preserve">DANIEL</t>
  </si>
  <si>
    <t xml:space="preserve">FLORES GONZALEZ</t>
  </si>
  <si>
    <t xml:space="preserve">LIBERTAD SUR</t>
  </si>
  <si>
    <t xml:space="preserve">ALLENDE Y MORELOS</t>
  </si>
  <si>
    <t xml:space="preserve">(866)635-24-08</t>
  </si>
  <si>
    <t xml:space="preserve">ALMA PATRICIA</t>
  </si>
  <si>
    <t xml:space="preserve">CARDONA ORTIZ</t>
  </si>
  <si>
    <t xml:space="preserve">PRESIDENTE CARRANZA OTE.</t>
  </si>
  <si>
    <t xml:space="preserve">501 LOCAL C</t>
  </si>
  <si>
    <t xml:space="preserve">CEBTRI</t>
  </si>
  <si>
    <t xml:space="preserve">(866) 6346805</t>
  </si>
  <si>
    <t xml:space="preserve">REGIDORA DE ARTE Y CULTURA EN LA PRESIDENCIA MUNICIPAL DE CIUDAD FRONTERA, NOTARIA PUBLICA #26</t>
  </si>
  <si>
    <t xml:space="preserve">LAMADRID</t>
  </si>
  <si>
    <t xml:space="preserve">CONSUELO LETICIA</t>
  </si>
  <si>
    <t xml:space="preserve"> MENCHACA SAUCEDO</t>
  </si>
  <si>
    <t xml:space="preserve">MORELOS </t>
  </si>
  <si>
    <t xml:space="preserve">ESQ. CON JUAREZ</t>
  </si>
  <si>
    <t xml:space="preserve">(866) 137 07 50</t>
  </si>
  <si>
    <t xml:space="preserve">PROFESORA   </t>
  </si>
  <si>
    <t xml:space="preserve">NADADORES</t>
  </si>
  <si>
    <t xml:space="preserve">MARIA DE LOURDES </t>
  </si>
  <si>
    <t xml:space="preserve">RODRIGUEZ GONZALEZ</t>
  </si>
  <si>
    <t xml:space="preserve">HIDALGO Y RAYON </t>
  </si>
  <si>
    <t xml:space="preserve">UNICAMENTE OFICIAL DEL REGISTRO CIVIL</t>
  </si>
  <si>
    <t xml:space="preserve">ELIA CONSUELO</t>
  </si>
  <si>
    <t xml:space="preserve">REYES GUAJARDO</t>
  </si>
  <si>
    <t xml:space="preserve">MORELOS</t>
  </si>
  <si>
    <t xml:space="preserve">(869) 694 13 09</t>
  </si>
  <si>
    <t xml:space="preserve">JEFA DEL DEPARTAMENTO DE CONTABILIDAD, IMSS DELEGACION MONCLOVA
- COORDINADORA REGIONAL IV</t>
  </si>
  <si>
    <t xml:space="preserve">SACRAMENTO</t>
  </si>
  <si>
    <t xml:space="preserve">SAUCEDO RODRIGUEZ</t>
  </si>
  <si>
    <t xml:space="preserve">JUAREZ Y GUERERO</t>
  </si>
  <si>
    <t xml:space="preserve">AGENTE DE CORREO
- PROMOTORA DE EDUCACION INICIAL
- SECRETARIA DE OFICIALIA DEL REGISTRO CIVIL EN ESCOBEDO, COAH.
- PROMOTORA EN INEA
- ENCARGADA DE TIENDA DICONSA</t>
  </si>
  <si>
    <t xml:space="preserve">SAN BUENAVENTURA</t>
  </si>
  <si>
    <t xml:space="preserve">AURELIA </t>
  </si>
  <si>
    <t xml:space="preserve">VILLARREAL SILLER</t>
  </si>
  <si>
    <t xml:space="preserve">ITURBIDE Y DE LA FUENTE SUR </t>
  </si>
  <si>
    <t xml:space="preserve">ESQ. CON DE LA FUENTE</t>
  </si>
  <si>
    <t xml:space="preserve">(869)694-01-82</t>
  </si>
  <si>
    <t xml:space="preserve">PROFESORA</t>
  </si>
  <si>
    <t xml:space="preserve">DESIERTO</t>
  </si>
  <si>
    <t xml:space="preserve">OCAMPO</t>
  </si>
  <si>
    <t xml:space="preserve">CARMEN ELISA</t>
  </si>
  <si>
    <t xml:space="preserve">MARTINEZ MORALES</t>
  </si>
  <si>
    <t xml:space="preserve">ZARAGOZA</t>
  </si>
  <si>
    <t xml:space="preserve">20 DE NOVIEMBRE Y FCO. I MADERO. ATRÁS</t>
  </si>
  <si>
    <t xml:space="preserve">NO TIENE</t>
  </si>
  <si>
    <t xml:space="preserve">LAGUNA DEL REY</t>
  </si>
  <si>
    <t xml:space="preserve">JUANA </t>
  </si>
  <si>
    <t xml:space="preserve">LOPEZ MARTINEZ</t>
  </si>
  <si>
    <t xml:space="preserve">FIDEL VELAZQUEZ </t>
  </si>
  <si>
    <t xml:space="preserve">ESQUINA CON QUÍMICA DEL SOL</t>
  </si>
  <si>
    <t xml:space="preserve">(872) 775 20 85</t>
  </si>
  <si>
    <t xml:space="preserve">CUATROCIENEGAS</t>
  </si>
  <si>
    <t xml:space="preserve">ELVIRA MARIA </t>
  </si>
  <si>
    <t xml:space="preserve">BORREGO CANTU</t>
  </si>
  <si>
    <t xml:space="preserve">512 LOCAL 13</t>
  </si>
  <si>
    <t xml:space="preserve">JUAREZ Y ESCOBEDO</t>
  </si>
  <si>
    <t xml:space="preserve">(869) 696 01 16</t>
  </si>
  <si>
    <t xml:space="preserve">CONTRUCTORA VILLARREAL
- CERVECERIA CUAUHTEMOC
- MUEBLES DE OFICINA SANCHEZ
- FAMILIA MARTINEZ ELIZONDO
- AREA DE PROTECCION DE FLORA Y FAUNA, ASISTENTE ADMINISTRATIVO
- HOTEL PLAZA, GERENTE GENERAL</t>
  </si>
  <si>
    <t xml:space="preserve">ESTANQUE DE NORIAS</t>
  </si>
  <si>
    <t xml:space="preserve">HERLINDA</t>
  </si>
  <si>
    <t xml:space="preserve">GARCIA RICO</t>
  </si>
  <si>
    <t xml:space="preserve">GABRIEL VILLARREAL</t>
  </si>
  <si>
    <t xml:space="preserve">015551514623 CASETA</t>
  </si>
  <si>
    <t xml:space="preserve">NINFA MARGARITA </t>
  </si>
  <si>
    <t xml:space="preserve">GONZALEZ RODRIGUEZ</t>
  </si>
  <si>
    <t xml:space="preserve">ITURBIDE </t>
  </si>
  <si>
    <t xml:space="preserve">EMILIO CARRANZA Y PDTE. CARDENAS</t>
  </si>
  <si>
    <t xml:space="preserve">(869) 696 05 33</t>
  </si>
  <si>
    <t xml:space="preserve"> DIF MUNICIPAL, ADMINISTRACION 2006-2009</t>
  </si>
  <si>
    <t xml:space="preserve">LAGUNA</t>
  </si>
  <si>
    <t xml:space="preserve">TORREON</t>
  </si>
  <si>
    <t xml:space="preserve">PATRICIA ISABEL </t>
  </si>
  <si>
    <t xml:space="preserve">MARTINEZ SAUCEDO</t>
  </si>
  <si>
    <t xml:space="preserve">ALLENDE</t>
  </si>
  <si>
    <t xml:space="preserve">FALCON Y BLANCO</t>
  </si>
  <si>
    <t xml:space="preserve">(871)712-22-45</t>
  </si>
  <si>
    <t xml:space="preserve">MARIA ELENA PATRICIA</t>
  </si>
  <si>
    <t xml:space="preserve">CEDILLO MORALES</t>
  </si>
  <si>
    <t xml:space="preserve">BLVD. CARRETERA TORREON SAN PEDRO</t>
  </si>
  <si>
    <t xml:space="preserve">VILLA FLORIDA</t>
  </si>
  <si>
    <t xml:space="preserve">(871) 716- 70 85</t>
  </si>
  <si>
    <t xml:space="preserve">CONTADORA PUBLICA</t>
  </si>
  <si>
    <t xml:space="preserve">RAFAEL </t>
  </si>
  <si>
    <t xml:space="preserve">GARCIA DE ALBA Y MADERO</t>
  </si>
  <si>
    <t xml:space="preserve">GONZALEZ ORTEGA Y LEANDRO VALLE</t>
  </si>
  <si>
    <t xml:space="preserve">871-713-32-44</t>
  </si>
  <si>
    <t xml:space="preserve">OFICIAL MAYOR DE OBRAS PUBLICAS DEL MUNICIPIO DE TORREON
- NEGOCIO PARTICULAR
- ASISTENTE DE OFICIAL DEL REGISTRO CIVIL </t>
  </si>
  <si>
    <t xml:space="preserve">FLOR DE JIMULCO</t>
  </si>
  <si>
    <t xml:space="preserve">RODRIGO </t>
  </si>
  <si>
    <t xml:space="preserve">CABELLO MORENO</t>
  </si>
  <si>
    <t xml:space="preserve">DOMICILIO CONOCIDO </t>
  </si>
  <si>
    <t xml:space="preserve">LA JOYA</t>
  </si>
  <si>
    <t xml:space="preserve">JORGE LUIS</t>
  </si>
  <si>
    <t xml:space="preserve">FLORES CUETO</t>
  </si>
  <si>
    <t xml:space="preserve">ANTIMONIO </t>
  </si>
  <si>
    <t xml:space="preserve">SOL DEL ORIENTE</t>
  </si>
  <si>
    <t xml:space="preserve">(871) 297 7093</t>
  </si>
  <si>
    <t xml:space="preserve">ALBERTO </t>
  </si>
  <si>
    <t xml:space="preserve">FELIX GOMEZ</t>
  </si>
  <si>
    <t xml:space="preserve">ANTONIO DE JUAMBELZ</t>
  </si>
  <si>
    <t xml:space="preserve">421 L-4</t>
  </si>
  <si>
    <t xml:space="preserve">NUEVO TORREON</t>
  </si>
  <si>
    <t xml:space="preserve">(871)763-10-21</t>
  </si>
  <si>
    <t xml:space="preserve">TRANSFORMADORES IRAPUATO DE LA LAGUNA
- CLUB SAN ISIDRO
BANCO INTERNACIONAL (TORREON)
- BANCO INTERNACIONAL (MEXICALI)
- BANCO LONGORIA (MEXICALI)</t>
  </si>
  <si>
    <t xml:space="preserve">RICARDO</t>
  </si>
  <si>
    <t xml:space="preserve">FERNANDEZ COLORES</t>
  </si>
  <si>
    <t xml:space="preserve">17 Y 18 MATÍAS ROMÁN</t>
  </si>
  <si>
    <t xml:space="preserve">(871)718-67-67</t>
  </si>
  <si>
    <t xml:space="preserve">SECRETARIA EN COMISION FEDERAL DE ELECTRICIDAD</t>
  </si>
  <si>
    <t xml:space="preserve">MARIA DEL PILAR </t>
  </si>
  <si>
    <t xml:space="preserve">HERNANDEZ DE SOTOMAYOR</t>
  </si>
  <si>
    <t xml:space="preserve">BLVD. REVOLUCION</t>
  </si>
  <si>
    <t xml:space="preserve">260 PTE.</t>
  </si>
  <si>
    <t xml:space="preserve">(87)712-52-34</t>
  </si>
  <si>
    <t xml:space="preserve">DOCENTE EN ESCUELA PRIMARIA EN SAN PEDRO</t>
  </si>
  <si>
    <t xml:space="preserve">DAVID</t>
  </si>
  <si>
    <t xml:space="preserve">HERNANDEZ PAMANES</t>
  </si>
  <si>
    <t xml:space="preserve">MADERO</t>
  </si>
  <si>
    <t xml:space="preserve">SN</t>
  </si>
  <si>
    <t xml:space="preserve">LA CONCHA</t>
  </si>
  <si>
    <t xml:space="preserve">(871)7506549</t>
  </si>
  <si>
    <t xml:space="preserve">LICENCIADA</t>
  </si>
  <si>
    <t xml:space="preserve">LORENA </t>
  </si>
  <si>
    <t xml:space="preserve">PEREZ MORENO</t>
  </si>
  <si>
    <t xml:space="preserve">(871)711-69-95</t>
  </si>
  <si>
    <t xml:space="preserve">MA. BEATRIZ</t>
  </si>
  <si>
    <t xml:space="preserve">GRANILLO VAZQUEZ</t>
  </si>
  <si>
    <t xml:space="preserve">DIVISION DEL NORTE </t>
  </si>
  <si>
    <t xml:space="preserve">LAS MISIONES</t>
  </si>
  <si>
    <t xml:space="preserve">CASI ESQ. CON RODRÍGUEZ TRIANA </t>
  </si>
  <si>
    <t xml:space="preserve">(871)209-03-99</t>
  </si>
  <si>
    <t xml:space="preserve">LUZ AMELIA</t>
  </si>
  <si>
    <t xml:space="preserve"> BOEHRINGER LUGO</t>
  </si>
  <si>
    <t xml:space="preserve">MADRID </t>
  </si>
  <si>
    <t xml:space="preserve">SAN ISIDRO</t>
  </si>
  <si>
    <t xml:space="preserve">LISBOA Y MONACO</t>
  </si>
  <si>
    <t xml:space="preserve">(871)718-90-02</t>
  </si>
  <si>
    <t xml:space="preserve">ADMINISTRADORA DE EMPRESA FAMILIAR
- TESORERA DIF MUNICIPAL
- ADMINISTRADORA DE COLEGIO MONTESSORI DE TORREON</t>
  </si>
  <si>
    <t xml:space="preserve">OSCAR </t>
  </si>
  <si>
    <t xml:space="preserve">CALDERON FLORES</t>
  </si>
  <si>
    <t xml:space="preserve">MONACO</t>
  </si>
  <si>
    <t xml:space="preserve">INDEPENDENCIA Y BRUCELAS</t>
  </si>
  <si>
    <t xml:space="preserve">(871) 193 84 16</t>
  </si>
  <si>
    <t xml:space="preserve">ASESOR JURIDICO EN LA DIRECCION JURIDICA DEL AYUNTAMIENTO DE TORREON
- ABOGADO LITIGANTE EN “CALDERON Y ASOCIADOS ABOGADOS Y CONSULTORES A. C.”</t>
  </si>
  <si>
    <t xml:space="preserve">MELCHOR</t>
  </si>
  <si>
    <t xml:space="preserve"> SANCHEZ DE LA FUENTE</t>
  </si>
  <si>
    <t xml:space="preserve">AV. BENITO JUAREZ OTE.</t>
  </si>
  <si>
    <t xml:space="preserve">146 INT.20</t>
  </si>
  <si>
    <t xml:space="preserve">JUÁREZ Y DEGOLLADO ATRÁS HIDALGO</t>
  </si>
  <si>
    <t xml:space="preserve">(871)720-60-20</t>
  </si>
  <si>
    <t xml:space="preserve">OLGA ROSA </t>
  </si>
  <si>
    <t xml:space="preserve">SORDO HERNANDEZ</t>
  </si>
  <si>
    <t xml:space="preserve">DIVISION DEL NORTE</t>
  </si>
  <si>
    <t xml:space="preserve">295-3</t>
  </si>
  <si>
    <t xml:space="preserve">HACIENDA</t>
  </si>
  <si>
    <t xml:space="preserve">AV. DEL NORTE YGÓMEZ MORIN </t>
  </si>
  <si>
    <t xml:space="preserve">(871)228-76-36</t>
  </si>
  <si>
    <t xml:space="preserve">ANGEL </t>
  </si>
  <si>
    <t xml:space="preserve">GARCIA CASTILLO</t>
  </si>
  <si>
    <t xml:space="preserve">ENCINO</t>
  </si>
  <si>
    <t xml:space="preserve">JARDIN</t>
  </si>
  <si>
    <t xml:space="preserve">ROGELIO </t>
  </si>
  <si>
    <t xml:space="preserve">WONG AMARO</t>
  </si>
  <si>
    <t xml:space="preserve">AV. OCAMPO </t>
  </si>
  <si>
    <t xml:space="preserve">COMONFORT Y FCO I MADERO</t>
  </si>
  <si>
    <t xml:space="preserve">(871) 293 18 13</t>
  </si>
  <si>
    <t xml:space="preserve">DOCENTE SEP CETIS 88
- CATEDRATICO FACULTAD DE DERECHO DE LA UA DE C</t>
  </si>
  <si>
    <t xml:space="preserve">MARIA DEL CARMEN  </t>
  </si>
  <si>
    <t xml:space="preserve">RODRIGUEZ VAZQUEZ</t>
  </si>
  <si>
    <t xml:space="preserve">MARFIL </t>
  </si>
  <si>
    <t xml:space="preserve">CALZ. LA JOYITA 2 CUADRAS ANTES DE LA IGLESIA</t>
  </si>
  <si>
    <t xml:space="preserve">(871)732-25-91</t>
  </si>
  <si>
    <t xml:space="preserve">WILFRIDO </t>
  </si>
  <si>
    <t xml:space="preserve">ORTIZ AGUILAR</t>
  </si>
  <si>
    <t xml:space="preserve">NIÑOS HEROES SUR</t>
  </si>
  <si>
    <t xml:space="preserve">(871) 717 83 99</t>
  </si>
  <si>
    <t xml:space="preserve">ROSA MARIA</t>
  </si>
  <si>
    <t xml:space="preserve">MARTINEZ SUAREZ</t>
  </si>
  <si>
    <t xml:space="preserve">NIÑOS HEROES NORTE</t>
  </si>
  <si>
    <t xml:space="preserve">871 793 77 71</t>
  </si>
  <si>
    <t xml:space="preserve">SALVADOR GERARDO</t>
  </si>
  <si>
    <t xml:space="preserve">HERNÁNDEZ ÁVILA</t>
  </si>
  <si>
    <t xml:space="preserve">CALZ. XOCHIMILCO</t>
  </si>
  <si>
    <t xml:space="preserve">NUEVA CALIFORNIA</t>
  </si>
  <si>
    <t xml:space="preserve">871-720-04-23</t>
  </si>
  <si>
    <t xml:space="preserve">LICENCIATURA</t>
  </si>
  <si>
    <t xml:space="preserve">TANIA</t>
  </si>
  <si>
    <t xml:space="preserve">SARMIENTO GARCIA</t>
  </si>
  <si>
    <t xml:space="preserve">AV. UNIVERSIDAD</t>
  </si>
  <si>
    <t xml:space="preserve">JOYAS DEL ORIENTE</t>
  </si>
  <si>
    <t xml:space="preserve">(871) 298 21 74</t>
  </si>
  <si>
    <t xml:space="preserve">LIC. EN COMUNICACIÓN</t>
  </si>
  <si>
    <t xml:space="preserve">MA. AZUCENA</t>
  </si>
  <si>
    <t xml:space="preserve">AYUP GALINDO</t>
  </si>
  <si>
    <t xml:space="preserve">ABASOLO ORIENTE</t>
  </si>
  <si>
    <t xml:space="preserve">ZONA CENTRO</t>
  </si>
  <si>
    <t xml:space="preserve">871 713 58 88</t>
  </si>
  <si>
    <t xml:space="preserve">TECNICA</t>
  </si>
  <si>
    <t xml:space="preserve">MARIA SUSANA DE LA PAZ</t>
  </si>
  <si>
    <t xml:space="preserve">CALERO RODRIGUEZ</t>
  </si>
  <si>
    <t xml:space="preserve">ZACATECAS</t>
  </si>
  <si>
    <t xml:space="preserve">GRANJAS DE SAN ISIDRO</t>
  </si>
  <si>
    <t xml:space="preserve">(871) 718 43 81</t>
  </si>
  <si>
    <t xml:space="preserve">LICENCIADO EN ADMINISTRACION DE EMPRESAS</t>
  </si>
  <si>
    <t xml:space="preserve">DIEGO</t>
  </si>
  <si>
    <t xml:space="preserve">ONTIVEROS RENTERIA</t>
  </si>
  <si>
    <t xml:space="preserve">MATAMOROS</t>
  </si>
  <si>
    <t xml:space="preserve">(872) 123 98 26</t>
  </si>
  <si>
    <t xml:space="preserve">LICENCIADO EN DERECHO</t>
  </si>
  <si>
    <t xml:space="preserve">ANA LAURA</t>
  </si>
  <si>
    <t xml:space="preserve">GONZALEZ LOZOYA</t>
  </si>
  <si>
    <t xml:space="preserve">PABELLÓN NTE</t>
  </si>
  <si>
    <t xml:space="preserve">CAMPESTRE</t>
  </si>
  <si>
    <t xml:space="preserve">LIC, EN PSICOLOGIA</t>
  </si>
  <si>
    <t xml:space="preserve">VIESCA</t>
  </si>
  <si>
    <t xml:space="preserve">ARISTEO </t>
  </si>
  <si>
    <t xml:space="preserve">LARA HERNANDEZ</t>
  </si>
  <si>
    <t xml:space="preserve">AUXILIAR DE CREDITO Y COBRANZA EN CLASS CASUAL
- VENDEDORA DE TEPORADA EN GRAN BAZAR</t>
  </si>
  <si>
    <t xml:space="preserve">GILITA</t>
  </si>
  <si>
    <t xml:space="preserve"> ALBA DE LA CRUZ</t>
  </si>
  <si>
    <t xml:space="preserve">INDEPENDENCIA  </t>
  </si>
  <si>
    <t xml:space="preserve">A UN LADO DEL SEGURO SOCIAL</t>
  </si>
  <si>
    <t xml:space="preserve">(671) 105 35 87</t>
  </si>
  <si>
    <t xml:space="preserve">SAN JOSE DEL AGUAJE</t>
  </si>
  <si>
    <t xml:space="preserve">VICENTE</t>
  </si>
  <si>
    <t xml:space="preserve"> ADAME CORDOVA</t>
  </si>
  <si>
    <t xml:space="preserve">RUMBO A SAN JUAN GUADALUPE, DGO</t>
  </si>
  <si>
    <t xml:space="preserve">(671) 108 67 48</t>
  </si>
  <si>
    <t xml:space="preserve">LA VENTANA</t>
  </si>
  <si>
    <t xml:space="preserve">JULIA DEL CARMEN</t>
  </si>
  <si>
    <t xml:space="preserve">LOPEZ CORDOVA</t>
  </si>
  <si>
    <t xml:space="preserve">MENA RAMIREZ</t>
  </si>
  <si>
    <t xml:space="preserve">NIÑOS HÉROES </t>
  </si>
  <si>
    <t xml:space="preserve">LOCAL10-2</t>
  </si>
  <si>
    <t xml:space="preserve">NIÑOS HÉROES Y CARRANZA</t>
  </si>
  <si>
    <t xml:space="preserve">AUXILIAR DESARROLLO SOCIAL PRESIDENCIA MUNICIPAL DE MATAMOROS, NOTIFICADOR EJECUTOR EN DEPARMANETO DE EJECUCION FISCAL DE LA ADMINISTRACION FISCAL GENERAL.</t>
  </si>
  <si>
    <t xml:space="preserve">UNION DEL BARREAL</t>
  </si>
  <si>
    <t xml:space="preserve">PORFIRIO </t>
  </si>
  <si>
    <t xml:space="preserve">RAMIREZ GARCIA</t>
  </si>
  <si>
    <t xml:space="preserve">DOMICILIO CONOCIDO</t>
  </si>
  <si>
    <t xml:space="preserve">EL MANANTIAL</t>
  </si>
  <si>
    <t xml:space="preserve">MARTINA</t>
  </si>
  <si>
    <t xml:space="preserve"> ESPINO MENDEZ</t>
  </si>
  <si>
    <t xml:space="preserve">(871)125-36-58</t>
  </si>
  <si>
    <t xml:space="preserve">EL COYOTE</t>
  </si>
  <si>
    <t xml:space="preserve">RAMON </t>
  </si>
  <si>
    <t xml:space="preserve">SANCHEZ HERNANDEZ</t>
  </si>
  <si>
    <t xml:space="preserve">CALLE PRINCIPAL A ESPALDAS DEL AUDITORIO EJIDAL</t>
  </si>
  <si>
    <t xml:space="preserve">(871) 268 12 96</t>
  </si>
  <si>
    <t xml:space="preserve">COMISADARIO, REGIDOR, COORDINADOR DE PROGRAMAS AGROPECUARIAS</t>
  </si>
  <si>
    <t xml:space="preserve">MARIA DE LOS ANGELES </t>
  </si>
  <si>
    <t xml:space="preserve">MOREIRA GALLEGOS</t>
  </si>
  <si>
    <t xml:space="preserve">PABELLON NORTE</t>
  </si>
  <si>
    <t xml:space="preserve">EL CAMBIO</t>
  </si>
  <si>
    <t xml:space="preserve">FRANCISCO </t>
  </si>
  <si>
    <t xml:space="preserve">ONTIVEROS LOPEZ</t>
  </si>
  <si>
    <t xml:space="preserve">CARRETERA VIEJA TORREÓN - SAN PEDRO</t>
  </si>
  <si>
    <t xml:space="preserve">CONG. HIDALGO</t>
  </si>
  <si>
    <t xml:space="preserve">FERNANDO </t>
  </si>
  <si>
    <t xml:space="preserve">REYES GAMEZ</t>
  </si>
  <si>
    <t xml:space="preserve">LAZARO CARDENAS</t>
  </si>
  <si>
    <t xml:space="preserve">NUEVA</t>
  </si>
  <si>
    <t xml:space="preserve">LÁZARO CÁRDENAS Y AMPLIACIÓN 84</t>
  </si>
  <si>
    <t xml:space="preserve">CLAUDIO </t>
  </si>
  <si>
    <t xml:space="preserve">CONTRERAS PAMANES</t>
  </si>
  <si>
    <t xml:space="preserve">SANCHEZ PEREZ</t>
  </si>
  <si>
    <t xml:space="preserve">CUAUHTEMOC</t>
  </si>
  <si>
    <t xml:space="preserve">(871) 762 50 85</t>
  </si>
  <si>
    <t xml:space="preserve">AUXILIAR EN EL DEPARTAQMENTO DE MEDICINA LABORAL DEPARTAMENTO DE SERVICIOS JURIDICOS EN LA PRESIDENCIA MUNICIPAL DE MATAMOROS INSTRUCTOR ACADEMICO EN EL NUEVO SISTEMA ACUSATORIO PENAL</t>
  </si>
  <si>
    <t xml:space="preserve">FRANCISCO I. MADERO</t>
  </si>
  <si>
    <t xml:space="preserve">LEQUEITIO</t>
  </si>
  <si>
    <t xml:space="preserve"> NILZA DEL CARMEN</t>
  </si>
  <si>
    <t xml:space="preserve">LUCIO PERALES</t>
  </si>
  <si>
    <t xml:space="preserve">ASISTENTE DE OFICIALIA</t>
  </si>
  <si>
    <t xml:space="preserve">GERONIMO ALBERTO </t>
  </si>
  <si>
    <t xml:space="preserve">GONZALEZ MARTINEZ</t>
  </si>
  <si>
    <t xml:space="preserve"> ZARAGOZA </t>
  </si>
  <si>
    <t xml:space="preserve">(872) 773 26 89</t>
  </si>
  <si>
    <t xml:space="preserve">FRANCISCO</t>
  </si>
  <si>
    <t xml:space="preserve"> VILLA LOPEZ</t>
  </si>
  <si>
    <t xml:space="preserve">CONSTITUCION</t>
  </si>
  <si>
    <t xml:space="preserve">36 BIS</t>
  </si>
  <si>
    <t xml:space="preserve">(872) 110 06 80</t>
  </si>
  <si>
    <t xml:space="preserve">FUNCIONARIO MUNICIPAL, SECRETARIO DEL AYUNTAMIENTO Y SINDICO MUNICIPAL</t>
  </si>
  <si>
    <t xml:space="preserve">LA FLORIDA</t>
  </si>
  <si>
    <t xml:space="preserve">MARIA GUADALUPE</t>
  </si>
  <si>
    <t xml:space="preserve">MONSIVAIS MEDINA</t>
  </si>
  <si>
    <t xml:space="preserve">EJIDO FLORIDA</t>
  </si>
  <si>
    <t xml:space="preserve">SAN PEDRO</t>
  </si>
  <si>
    <t xml:space="preserve">ANIBAL</t>
  </si>
  <si>
    <t xml:space="preserve">MORALES CASTILLO</t>
  </si>
  <si>
    <t xml:space="preserve">LERDO </t>
  </si>
  <si>
    <t xml:space="preserve">LERDO Y 16 DE EPTIEMBRE</t>
  </si>
  <si>
    <t xml:space="preserve">(872) 772 77 38</t>
  </si>
  <si>
    <t xml:space="preserve">HIDALGO </t>
  </si>
  <si>
    <t xml:space="preserve">(872) 777 05 21</t>
  </si>
  <si>
    <t xml:space="preserve">15/112017</t>
  </si>
  <si>
    <t xml:space="preserve">SAN LORENZO</t>
  </si>
  <si>
    <t xml:space="preserve">MARIA DEL ROSARIO </t>
  </si>
  <si>
    <t xml:space="preserve">BARRIENTOS GUERRERO</t>
  </si>
  <si>
    <t xml:space="preserve">APARTADO POSTAL </t>
  </si>
  <si>
    <t xml:space="preserve">(872) 778 97 66</t>
  </si>
  <si>
    <t xml:space="preserve">SAN MARCOS</t>
  </si>
  <si>
    <t xml:space="preserve">CRISTOBAL </t>
  </si>
  <si>
    <t xml:space="preserve">ESTRADA CHAIREZ</t>
  </si>
  <si>
    <t xml:space="preserve">FRENTE A LA ANTIGUA DESPEPITADORA DE ALGODÓN</t>
  </si>
  <si>
    <t xml:space="preserve">PROFESOR</t>
  </si>
  <si>
    <t xml:space="preserve">MAYRAN</t>
  </si>
  <si>
    <t xml:space="preserve">MARIA DE GUADALUPE</t>
  </si>
  <si>
    <t xml:space="preserve">GARCIA CHAVARRIA</t>
  </si>
  <si>
    <t xml:space="preserve">JAVIER</t>
  </si>
  <si>
    <t xml:space="preserve">PADILLA LOZANO</t>
  </si>
  <si>
    <t xml:space="preserve">AV. MORELOS Y CALLE VIESCA</t>
  </si>
  <si>
    <t xml:space="preserve">(872) 772 80 50</t>
  </si>
  <si>
    <t xml:space="preserve">TACUBAYA</t>
  </si>
  <si>
    <t xml:space="preserve">MARIA CARIDAD</t>
  </si>
  <si>
    <t xml:space="preserve"> VAZQUEZ AVALOS</t>
  </si>
  <si>
    <t xml:space="preserve">A UN LADO DE LA FARMACIA DE LA GENTE</t>
  </si>
  <si>
    <t xml:space="preserve">(872) 115 87 53</t>
  </si>
  <si>
    <t xml:space="preserve">BANRURAL DE SAN PEDRO, COAH.
- MULTIBANCO COMERMEX.
- DESPACHO JURIDICO</t>
  </si>
  <si>
    <t xml:space="preserve">ENRIQUE </t>
  </si>
  <si>
    <t xml:space="preserve">JUAREZ RAIGOZA</t>
  </si>
  <si>
    <t xml:space="preserve">NORTE</t>
  </si>
  <si>
    <t xml:space="preserve">NORMA</t>
  </si>
  <si>
    <t xml:space="preserve">VELAZQUEZ LOPEZ</t>
  </si>
  <si>
    <t xml:space="preserve">(862) 6260658</t>
  </si>
  <si>
    <t xml:space="preserve">MAESTRA DE EDUCACION PRIMARIA
- REGIDORA
- DIRECTORA DE BIBLIOTECA
- DIPUTADA SUPLENTE 
- DIRECTORA DE EVENTOS ESPECIALES
- ENLACE DE OPORTUNIDADES</t>
  </si>
  <si>
    <t xml:space="preserve">EL REMOLINO</t>
  </si>
  <si>
    <t xml:space="preserve">MARIA DE JESUS </t>
  </si>
  <si>
    <t xml:space="preserve">GARCIA TORRES</t>
  </si>
  <si>
    <t xml:space="preserve">INDEPENDENCIA</t>
  </si>
  <si>
    <t xml:space="preserve">(878) 117 17 35</t>
  </si>
  <si>
    <t xml:space="preserve">NAVA</t>
  </si>
  <si>
    <t xml:space="preserve">JUVENTINO</t>
  </si>
  <si>
    <t xml:space="preserve"> ROSAS IDA</t>
  </si>
  <si>
    <t xml:space="preserve">ARTEAGA</t>
  </si>
  <si>
    <t xml:space="preserve">V.CARRANZA Y ALLENDE</t>
  </si>
  <si>
    <t xml:space="preserve">SANTO DOMINGO</t>
  </si>
  <si>
    <t xml:space="preserve">SILVIA </t>
  </si>
  <si>
    <t xml:space="preserve">ALMANZA BEZA</t>
  </si>
  <si>
    <t xml:space="preserve">BOCANEGRA </t>
  </si>
  <si>
    <t xml:space="preserve">V. CARRANZA</t>
  </si>
  <si>
    <t xml:space="preserve">ROGELIO BERRUETO Y FCO. I. MADERO</t>
  </si>
  <si>
    <t xml:space="preserve">(878) 786 20 65</t>
  </si>
  <si>
    <t xml:space="preserve">LILIANA ELIZABET</t>
  </si>
  <si>
    <t xml:space="preserve">GARCIA DE HOYOS</t>
  </si>
  <si>
    <t xml:space="preserve">JUAREZ Y RAYON NTE.</t>
  </si>
  <si>
    <t xml:space="preserve">RAYON Y TERAN</t>
  </si>
  <si>
    <t xml:space="preserve">(862) 624 00 18</t>
  </si>
  <si>
    <t xml:space="preserve">JUEZ CONCILIADOR MINICIPAL 2003-2006</t>
  </si>
  <si>
    <t xml:space="preserve">HIDALGO</t>
  </si>
  <si>
    <t xml:space="preserve">MARIA ELMA </t>
  </si>
  <si>
    <t xml:space="preserve">DE LA CRUZ SOTELO</t>
  </si>
  <si>
    <t xml:space="preserve">OCAMPO NTE </t>
  </si>
  <si>
    <t xml:space="preserve">ELSA HERNANDEZ</t>
  </si>
  <si>
    <t xml:space="preserve">GUADALUPE VICTORIA Y MARIANO ESCOBEDO</t>
  </si>
  <si>
    <t xml:space="preserve">(867) 736 20 75 SOBRINA</t>
  </si>
  <si>
    <t xml:space="preserve">VALDES NAVARRO</t>
  </si>
  <si>
    <t xml:space="preserve">SIMON BOLIVAR Y RAMOS ARIZPE</t>
  </si>
  <si>
    <t xml:space="preserve">(862) 621 28 69</t>
  </si>
  <si>
    <t xml:space="preserve">DIRECTORA DIF MUNICIPAL
- MAESTRA DE INGLES EN PRIMARIA</t>
  </si>
  <si>
    <t xml:space="preserve">MA. DE JESUS</t>
  </si>
  <si>
    <t xml:space="preserve">TAPIA VALADEZ</t>
  </si>
  <si>
    <t xml:space="preserve">512 SUR</t>
  </si>
  <si>
    <t xml:space="preserve">REGIDORA MUNICIPAL AYUNTAMIENTO DE GUERRERO
- SINDICO AYUNTAMIENTO DE GUERRERO
- PROMOTOR EDUCATIVO DE EDUCACION INCIAL (CONAFE)
- COMISIONADA DE ADULTOS MAYORES
- CURTO REGIDOR DEL AYUNTAMIENTO EN GUERRERO, COAH.
- PRESIDENTA DEL COMITÉ GESTION SOCIAL DEL AGUA POTABLE
- CONSEJERA MUNICIPAL DEL PRI</t>
  </si>
  <si>
    <t xml:space="preserve">BLANCA ESTELA </t>
  </si>
  <si>
    <t xml:space="preserve">LOPEZ ZAPATA</t>
  </si>
  <si>
    <t xml:space="preserve">LEONA VICARIO </t>
  </si>
  <si>
    <t xml:space="preserve">FCO I MADERO Y LEONA VICARIO</t>
  </si>
  <si>
    <t xml:space="preserve">ACUÑA</t>
  </si>
  <si>
    <t xml:space="preserve">ADRIANA LETICIA</t>
  </si>
  <si>
    <t xml:space="preserve">BERIAN GONZALEZ</t>
  </si>
  <si>
    <t xml:space="preserve">LOCAL 2</t>
  </si>
  <si>
    <t xml:space="preserve">PASAJE GONZALEZ</t>
  </si>
  <si>
    <t xml:space="preserve">GUERRERO Y MADERO</t>
  </si>
  <si>
    <t xml:space="preserve">(877) 772 93 64</t>
  </si>
  <si>
    <t xml:space="preserve">AUXILIAR ADMINISTRATIVO DE  LA OFICIALIA 01 DEL REGISTRO CIVIL DE ACUÑA.
- ACTUALEMENTE OFICIAL TITULAR DEL REGISTRO CIVIL</t>
  </si>
  <si>
    <t xml:space="preserve">MARIA ESTHER </t>
  </si>
  <si>
    <t xml:space="preserve">OCHOA ARIAS</t>
  </si>
  <si>
    <t xml:space="preserve">PLAZA SAN JOSÉ </t>
  </si>
  <si>
    <t xml:space="preserve">LOCAL 1-2045</t>
  </si>
  <si>
    <t xml:space="preserve">FRESNOS 2</t>
  </si>
  <si>
    <t xml:space="preserve">TIGERES Y ÁLAMOS</t>
  </si>
  <si>
    <t xml:space="preserve">(877) 7721504</t>
  </si>
  <si>
    <t xml:space="preserve">10 AÑOS EN LA SECRETARIA DE COMERCIO</t>
  </si>
  <si>
    <t xml:space="preserve">OLGA PATRICIA </t>
  </si>
  <si>
    <t xml:space="preserve">PEREZ DIEGO</t>
  </si>
  <si>
    <t xml:space="preserve">NOCHE BUENA </t>
  </si>
  <si>
    <t xml:space="preserve">LOCAL 3</t>
  </si>
  <si>
    <t xml:space="preserve">NOCHE BUENA Y COBRE</t>
  </si>
  <si>
    <t xml:space="preserve">(877) 773 21 86</t>
  </si>
  <si>
    <t xml:space="preserve">´----</t>
  </si>
  <si>
    <t xml:space="preserve">CONTRERAS BUSTOS</t>
  </si>
  <si>
    <t xml:space="preserve">´---</t>
  </si>
  <si>
    <t xml:space="preserve">(877) 772 19 15</t>
  </si>
  <si>
    <t xml:space="preserve">SINDICO MUNICIPAL 2010-2013
- DESPACHO PARTICULAR
- PROFESORA FEDERAL
- DEFENSOR DE OFICIO EN MATERIA FAMILIAR, CIVIL, FAMILIAR
-DESPACHO PARTICULAR</t>
  </si>
  <si>
    <t xml:space="preserve">11/042014</t>
  </si>
  <si>
    <t xml:space="preserve">JIMENEZ</t>
  </si>
  <si>
    <t xml:space="preserve">SAN CARLOS</t>
  </si>
  <si>
    <t xml:space="preserve">ARICELA</t>
  </si>
  <si>
    <t xml:space="preserve">TREVIÑO RINCON</t>
  </si>
  <si>
    <t xml:space="preserve">FERROCARRIL</t>
  </si>
  <si>
    <t xml:space="preserve">HACIA LA SALIDA DE JIMÉNEZ RUMBO A PIEDRAS NEGRAS</t>
  </si>
  <si>
    <t xml:space="preserve">LA MURALLA</t>
  </si>
  <si>
    <t xml:space="preserve">MONICA</t>
  </si>
  <si>
    <t xml:space="preserve">GONZALEZ ALMAZAN</t>
  </si>
  <si>
    <t xml:space="preserve">EJ. LA PURISIMA</t>
  </si>
  <si>
    <t xml:space="preserve">LINDA</t>
  </si>
  <si>
    <t xml:space="preserve"> ORTIZ VILLARREAL</t>
  </si>
  <si>
    <t xml:space="preserve">DOMICILIO CONCOCIDO </t>
  </si>
  <si>
    <t xml:space="preserve">PALMIRA</t>
  </si>
  <si>
    <t xml:space="preserve">SANTIAGO</t>
  </si>
  <si>
    <t xml:space="preserve">PEREZ IBARRA</t>
  </si>
  <si>
    <t xml:space="preserve">ANALY</t>
  </si>
  <si>
    <t xml:space="preserve">ESCOBEDO RIOS</t>
  </si>
  <si>
    <t xml:space="preserve">EJECUTIVA DE VENTAS, INMOBILIARIA RESIDENCIAL COLINAS
- DISTRUIBUIDORA DE PRODUCTOS ADAMS EN LA REGION NORTE</t>
  </si>
  <si>
    <t xml:space="preserve">VILLA UNION</t>
  </si>
  <si>
    <t xml:space="preserve">MAGDA LETICIA</t>
  </si>
  <si>
    <t xml:space="preserve">PEREZ PERE</t>
  </si>
  <si>
    <t xml:space="preserve">PIEDRAS NEGRAS</t>
  </si>
  <si>
    <t xml:space="preserve"> DE LUNA AGUIRRE</t>
  </si>
  <si>
    <t xml:space="preserve">JUAREZ ORIENTE</t>
  </si>
  <si>
    <t xml:space="preserve">MATAMOROS Y JUÁREZ</t>
  </si>
  <si>
    <t xml:space="preserve">(878) 688 76 60 Y (878) 782 14 94</t>
  </si>
  <si>
    <t xml:space="preserve">FIANZAS MONTERREY
- AGENCIA ADUANAL VELA DEL CAMPO</t>
  </si>
  <si>
    <t xml:space="preserve">SUSANA MARIA</t>
  </si>
  <si>
    <t xml:space="preserve">CASTILLON DE LA CRUZ</t>
  </si>
  <si>
    <t xml:space="preserve">DANIEL FARIAS</t>
  </si>
  <si>
    <t xml:space="preserve">BUENAVISTA</t>
  </si>
  <si>
    <t xml:space="preserve">878 156 58 36</t>
  </si>
  <si>
    <t xml:space="preserve">VILLA DE FUENTE</t>
  </si>
  <si>
    <t xml:space="preserve">ADRIANA</t>
  </si>
  <si>
    <t xml:space="preserve">ORTEGA URTEAGA</t>
  </si>
  <si>
    <t xml:space="preserve">EMILIO CARRANZA </t>
  </si>
  <si>
    <t xml:space="preserve">NIÑOS HÉROES Y MINA</t>
  </si>
  <si>
    <t xml:space="preserve">LEOBARDO </t>
  </si>
  <si>
    <t xml:space="preserve">HERNANDEZ GONZALEZ</t>
  </si>
  <si>
    <t xml:space="preserve">LAZARO CARDENAS </t>
  </si>
  <si>
    <t xml:space="preserve">EJIDO PIEDRAS NEGRAS</t>
  </si>
  <si>
    <t xml:space="preserve">CALLEJON ZARAGOZA Y DR. LOTH</t>
  </si>
  <si>
    <t xml:space="preserve">(878) 6883903</t>
  </si>
  <si>
    <t xml:space="preserve">CHAPA IBARRA</t>
  </si>
  <si>
    <t xml:space="preserve">RIO BRAVO</t>
  </si>
  <si>
    <t xml:space="preserve">VILLAS DEL CARMEN</t>
  </si>
  <si>
    <t xml:space="preserve">878 145 43 60</t>
  </si>
  <si>
    <t xml:space="preserve">SURESTE</t>
  </si>
  <si>
    <t xml:space="preserve">PARRAS</t>
  </si>
  <si>
    <t xml:space="preserve">SILVIA LORENIA</t>
  </si>
  <si>
    <t xml:space="preserve">MARTINEZ GARCIA</t>
  </si>
  <si>
    <t xml:space="preserve">REFORMA </t>
  </si>
  <si>
    <t xml:space="preserve">2-A</t>
  </si>
  <si>
    <t xml:space="preserve">MARIANO Y RAMOS ARIZPE</t>
  </si>
  <si>
    <t xml:space="preserve">(842)422-14-00</t>
  </si>
  <si>
    <t xml:space="preserve">RAMIRO </t>
  </si>
  <si>
    <t xml:space="preserve">PEÑA RODRIGUEZ</t>
  </si>
  <si>
    <t xml:space="preserve">MUZQUIZ </t>
  </si>
  <si>
    <t xml:space="preserve">GONZÁLEZ TREVIÑO Y FLORES MAGÓN</t>
  </si>
  <si>
    <t xml:space="preserve">(842 )422-12-47</t>
  </si>
  <si>
    <t xml:space="preserve">PIEDRA BLANCA</t>
  </si>
  <si>
    <t xml:space="preserve">ORALIA </t>
  </si>
  <si>
    <t xml:space="preserve">MARTINEZ BRIONES</t>
  </si>
  <si>
    <t xml:space="preserve">SALTILLO</t>
  </si>
  <si>
    <t xml:space="preserve">MARIA CONCEPCION</t>
  </si>
  <si>
    <t xml:space="preserve"> DE LA ROSA VAZQUEZ</t>
  </si>
  <si>
    <t xml:space="preserve">ATENEO</t>
  </si>
  <si>
    <t xml:space="preserve">ARTEAGA Y MATAMOROS</t>
  </si>
  <si>
    <t xml:space="preserve">(844)412-05-05</t>
  </si>
  <si>
    <t xml:space="preserve">VICTOR HUGO </t>
  </si>
  <si>
    <t xml:space="preserve">DAVALOS CARDENAS</t>
  </si>
  <si>
    <t xml:space="preserve">XICOTENCATL  SUR</t>
  </si>
  <si>
    <t xml:space="preserve">VICTORIA Y RAMOS ARIZPE</t>
  </si>
  <si>
    <t xml:space="preserve">(844)410-30-10</t>
  </si>
  <si>
    <t xml:space="preserve">OFICIALIA 02 DEL REGISTRO CIVIL DE SALTILLO (TRABAJADOR) 10 AÑOS)
- NOGOCIO PROPIO</t>
  </si>
  <si>
    <t xml:space="preserve">LUZ ALICIA </t>
  </si>
  <si>
    <t xml:space="preserve">RIVERA BERRUETO</t>
  </si>
  <si>
    <t xml:space="preserve">MANUEL PEREZ TREVIÑO</t>
  </si>
  <si>
    <t xml:space="preserve">PURCELL Y OBREGON</t>
  </si>
  <si>
    <t xml:space="preserve">4-1074-35</t>
  </si>
  <si>
    <t xml:space="preserve">AGUANUEVA</t>
  </si>
  <si>
    <t xml:space="preserve">GABRIEL </t>
  </si>
  <si>
    <t xml:space="preserve">PARRA PEREZ</t>
  </si>
  <si>
    <t xml:space="preserve">(844)417-4029 CASETA</t>
  </si>
  <si>
    <t xml:space="preserve">JORNALERO</t>
  </si>
  <si>
    <t xml:space="preserve">LA VENTURA</t>
  </si>
  <si>
    <t xml:space="preserve">JOSE</t>
  </si>
  <si>
    <t xml:space="preserve">RODRIGUEZ BUSTOS</t>
  </si>
  <si>
    <t xml:space="preserve">CARRETERA A ZACATECAS KM 164 </t>
  </si>
  <si>
    <t xml:space="preserve">POTRERO DE SAN PEDRO</t>
  </si>
  <si>
    <t xml:space="preserve">RAQUEL</t>
  </si>
  <si>
    <t xml:space="preserve">ARRIAGA ENCINA</t>
  </si>
  <si>
    <t xml:space="preserve">DOMICIIO CONOCIDO</t>
  </si>
  <si>
    <t xml:space="preserve">(844) 443 91 56</t>
  </si>
  <si>
    <t xml:space="preserve">SAN JUAN DEL RETIRO</t>
  </si>
  <si>
    <t xml:space="preserve">NICOLAS</t>
  </si>
  <si>
    <t xml:space="preserve"> PECINA ROMERO</t>
  </si>
  <si>
    <t xml:space="preserve">1-11-31-45 </t>
  </si>
  <si>
    <t xml:space="preserve">AGRICULTOR Y OFICIAL DEL REGISTRO CIVIL</t>
  </si>
  <si>
    <t xml:space="preserve">EL CLAVEL, LA NORIA</t>
  </si>
  <si>
    <t xml:space="preserve">RODRIGUEZ CASTILLO</t>
  </si>
  <si>
    <t xml:space="preserve">CARRETERA GRAL. CEPEDA KM 24</t>
  </si>
  <si>
    <t xml:space="preserve">PRESA DE SAN PEDRO</t>
  </si>
  <si>
    <t xml:space="preserve">AURELIO </t>
  </si>
  <si>
    <t xml:space="preserve">ROCHA GARCIA</t>
  </si>
  <si>
    <t xml:space="preserve">CONOCIDO</t>
  </si>
  <si>
    <t xml:space="preserve">CASETA 01-200-12-43-834</t>
  </si>
  <si>
    <t xml:space="preserve">EJIDATARIO DEL EJIDO PRESA DE SAN PEDRO
- PRESIDENTE EL COMISARIADO EJIDAL DEL EJIDO PRESA DE SAN PEDRO
- JUEZ DE CONCILIACION DEL EJIDO PRESA DE SAN PEDRO</t>
  </si>
  <si>
    <t xml:space="preserve">GUADALUPE VICTORIA</t>
  </si>
  <si>
    <t xml:space="preserve">MARCOS </t>
  </si>
  <si>
    <t xml:space="preserve">LOPEZ GONZALEZ</t>
  </si>
  <si>
    <t xml:space="preserve">AL LADO DE LA CLINICA DEL IMSS</t>
  </si>
  <si>
    <t xml:space="preserve">01-555-151-90-14 PARA RECADOS</t>
  </si>
  <si>
    <t xml:space="preserve">GRUPO INSDUSTRIAL SALTILLO
- AGRICULTOR</t>
  </si>
  <si>
    <t xml:space="preserve">07/101984</t>
  </si>
  <si>
    <t xml:space="preserve">ALEJANDRO </t>
  </si>
  <si>
    <t xml:space="preserve">TREVIÑO AGUIRRE </t>
  </si>
  <si>
    <t xml:space="preserve">PRESIDENTE CÁRDENAS </t>
  </si>
  <si>
    <t xml:space="preserve">4-14-87-87</t>
  </si>
  <si>
    <t xml:space="preserve">HEDIONDA GRANDE</t>
  </si>
  <si>
    <t xml:space="preserve">MARIO </t>
  </si>
  <si>
    <t xml:space="preserve">CASTAÑEDA ALVAREZ</t>
  </si>
  <si>
    <t xml:space="preserve">844 543 34 66</t>
  </si>
  <si>
    <t xml:space="preserve">EL MEZQUITE</t>
  </si>
  <si>
    <t xml:space="preserve">ATILANO </t>
  </si>
  <si>
    <t xml:space="preserve">TORRES DUARTE</t>
  </si>
  <si>
    <t xml:space="preserve">DETRÁS DE LA ESCUELA PRIMARIA  EMILIO CARRANZA</t>
  </si>
  <si>
    <t xml:space="preserve">PRESA DE GUADALUPE</t>
  </si>
  <si>
    <t xml:space="preserve">ANTONIO </t>
  </si>
  <si>
    <t xml:space="preserve">SUAREZ CORTEZ</t>
  </si>
  <si>
    <t xml:space="preserve">(844) 4-17-13-64</t>
  </si>
  <si>
    <t xml:space="preserve">ITALA</t>
  </si>
  <si>
    <t xml:space="preserve">PUGLIESE MURGUIA</t>
  </si>
  <si>
    <t xml:space="preserve">MATAMOROS SUR </t>
  </si>
  <si>
    <t xml:space="preserve">ATENEO Y DE LA FUENTE</t>
  </si>
  <si>
    <t xml:space="preserve">(844)412-22-65</t>
  </si>
  <si>
    <t xml:space="preserve">MAESTRA EN ARTES PLATICAS Y OFICIAL DEL REGISTRO CIVIL</t>
  </si>
  <si>
    <t xml:space="preserve">ANGEL ALBERTO</t>
  </si>
  <si>
    <t xml:space="preserve">ARANDA HERNANDEZ</t>
  </si>
  <si>
    <t xml:space="preserve">BELLAVISTA</t>
  </si>
  <si>
    <t xml:space="preserve">(844) 364 19 51</t>
  </si>
  <si>
    <t xml:space="preserve">ABOGADO LITIGANTE
- AUXILIAR DE SUMINISTROS EN EL INSTITUTO COAHUILENSE DE LA JUVENTUD
- ENCARGADO DE LA UNIDAD DE TRANSPARENCIA DEL INSTITUTO COAHUILENSE DE LA JUVENTUD
- JEFE DE PROGRAMAS DE JUVENTUD INSTITUTO COAHUILENSE DE LA JUVENTUD (IMPARTIENDO TALLERES DE LIDERAZGO)
- JEFE DE DEPARTAMENTO EN LA SUBSECRETARIA DE GESTION COMUNITARIA DEL ESTADO DE COAHUILA
- PRESIDENTE DE “AMIGOS Y ABOGADOS POR EL DESARROLLO JURIDICO PATRIMONIAL AC”</t>
  </si>
  <si>
    <t xml:space="preserve">GABRIELA</t>
  </si>
  <si>
    <t xml:space="preserve">PRIVADA ARMILLITA</t>
  </si>
  <si>
    <t xml:space="preserve">GUANAJUATO</t>
  </si>
  <si>
    <t xml:space="preserve">(844) 415 51 35</t>
  </si>
  <si>
    <t xml:space="preserve">MATILDE</t>
  </si>
  <si>
    <t xml:space="preserve">IBARRA FLORES</t>
  </si>
  <si>
    <t xml:space="preserve">PÉREZ TREVIÑO </t>
  </si>
  <si>
    <t xml:space="preserve">ARMILLITA Y ABASOLO</t>
  </si>
  <si>
    <t xml:space="preserve">(844) 412 08 70</t>
  </si>
  <si>
    <t xml:space="preserve">NORMA LETICIA</t>
  </si>
  <si>
    <t xml:space="preserve">RODRIGUEZ  REYES</t>
  </si>
  <si>
    <t xml:space="preserve">JUAN NAVARRO</t>
  </si>
  <si>
    <t xml:space="preserve">FUNDADORES</t>
  </si>
  <si>
    <t xml:space="preserve">(844)  100 26 72</t>
  </si>
  <si>
    <t xml:space="preserve">LAURA JULIETA </t>
  </si>
  <si>
    <t xml:space="preserve">LOZANO BARAGAÑO</t>
  </si>
  <si>
    <t xml:space="preserve">LA SICILIANA</t>
  </si>
  <si>
    <t xml:space="preserve">REAL DE PEÑA</t>
  </si>
  <si>
    <t xml:space="preserve">ESQ. CON DR. JESUS GOBEA</t>
  </si>
  <si>
    <t xml:space="preserve">4-54-74-95</t>
  </si>
  <si>
    <t xml:space="preserve">NOTARIA PUBLICA NO. 65
- DESPACHO JURIDICO
- ESCUELA SECUNDARIA GRAL. NO. 16
- ESCUELA SECUNDARIA GRAL. NO. 19</t>
  </si>
  <si>
    <t xml:space="preserve">MARIA ELISA </t>
  </si>
  <si>
    <t xml:space="preserve">CEPEDA ORTIZ DE MONTELLANO</t>
  </si>
  <si>
    <t xml:space="preserve">URDIÑOLA</t>
  </si>
  <si>
    <t xml:space="preserve">RIO ELBA Y NVA. VIZCAYA</t>
  </si>
  <si>
    <t xml:space="preserve">(844)412-23-48 Y 141-35-56</t>
  </si>
  <si>
    <t xml:space="preserve">ABOGADA LITIGANTE EN MATERIA CIVIL Y MERCANTIL</t>
  </si>
  <si>
    <t xml:space="preserve">LILY</t>
  </si>
  <si>
    <t xml:space="preserve">CEPEDA BOEHRINGER</t>
  </si>
  <si>
    <t xml:space="preserve">AV. LA SALLE</t>
  </si>
  <si>
    <t xml:space="preserve">COL. LA SALLE</t>
  </si>
  <si>
    <t xml:space="preserve">(844) 481-67-07 Y 08</t>
  </si>
  <si>
    <t xml:space="preserve">DIRECTORA GENERAL DEL INSTITUTO MUNICIPAL DE LA MUJER                                      SECRETARÍA PARTICULAR DE LA PRESIDENCIA DEL DIF SALTILLO                                   ASISTENTE DE DIRECCIÓN GENERAL DE QUIMICA Y FARMACIA</t>
  </si>
  <si>
    <t xml:space="preserve">ELIANA ISABEL</t>
  </si>
  <si>
    <t xml:space="preserve">CERERO ALMAGUER</t>
  </si>
  <si>
    <t xml:space="preserve">PROLG. URDIÑOLA</t>
  </si>
  <si>
    <t xml:space="preserve">3981-A</t>
  </si>
  <si>
    <t xml:space="preserve">VILLAS DE SAN LORENZO</t>
  </si>
  <si>
    <t xml:space="preserve">CALLE "42" Y SAN ESTEBAN</t>
  </si>
  <si>
    <t xml:space="preserve">(844) 489 89 77</t>
  </si>
  <si>
    <t xml:space="preserve">MARIA HERMELINDA</t>
  </si>
  <si>
    <t xml:space="preserve"> AGUILAR PEREZ</t>
  </si>
  <si>
    <t xml:space="preserve">DAVID ALFARO SIQUEIROS </t>
  </si>
  <si>
    <t xml:space="preserve">SAN LORENZO OTE.</t>
  </si>
  <si>
    <t xml:space="preserve">111-18-89</t>
  </si>
  <si>
    <t xml:space="preserve">TRABAJADORA EN CATASTRO DEL ESTADO </t>
  </si>
  <si>
    <t xml:space="preserve">MARTHA ALICIA</t>
  </si>
  <si>
    <t xml:space="preserve"> HERNANDEZ RIOS</t>
  </si>
  <si>
    <t xml:space="preserve">(844)414-03-64</t>
  </si>
  <si>
    <t xml:space="preserve">AMANDA GUADALUPE </t>
  </si>
  <si>
    <t xml:space="preserve">BLVD. MIRASIERRA</t>
  </si>
  <si>
    <t xml:space="preserve">MIRASIERRA</t>
  </si>
  <si>
    <t xml:space="preserve">ENTRE CALLE 2 Y 4</t>
  </si>
  <si>
    <t xml:space="preserve">(844)415-45-55</t>
  </si>
  <si>
    <t xml:space="preserve">CARMEN MAYELA </t>
  </si>
  <si>
    <t xml:space="preserve">QUEZADA TURRUBIATE</t>
  </si>
  <si>
    <t xml:space="preserve">SEGUNDA PRIVADA DE LUXEMBURGO ESQ. CON INGLATERRA </t>
  </si>
  <si>
    <t xml:space="preserve"> VIRREYES RESIDENCIAL</t>
  </si>
  <si>
    <t xml:space="preserve">PEDRO CIBRIAN Y HAMBURGO</t>
  </si>
  <si>
    <t xml:space="preserve">(844) 439-35-27</t>
  </si>
  <si>
    <t xml:space="preserve">ASESOR DE LA SECRETARIA GENERAL DE LA UNIVERSIDD DE COAHUILA
- MAESTRA TITULAR EN MATERIA DE DERECHO MERCANTIL Y CIVIL, ESCUELA DE CIENCIAS DE LA ADMINISTRACION DE LA UA DE C
- COORDINADORA DEL INSTITUTO DE ENSEÑANZA ABIERTA DE LA UA DE C
- AUXILIAR EN LA NOTARIA NO 57</t>
  </si>
  <si>
    <t xml:space="preserve">ELSA MARIA</t>
  </si>
  <si>
    <t xml:space="preserve">QUINTANA GUAJARDO</t>
  </si>
  <si>
    <t xml:space="preserve">EMILIO CASTELAR</t>
  </si>
  <si>
    <t xml:space="preserve">(844) 688 61 00</t>
  </si>
  <si>
    <t xml:space="preserve">PREPARATORIA</t>
  </si>
  <si>
    <t xml:space="preserve">REBECA </t>
  </si>
  <si>
    <t xml:space="preserve">RAZGADO AGUILAR</t>
  </si>
  <si>
    <t xml:space="preserve">EULALIO GUTIERREZ TREVIÑO</t>
  </si>
  <si>
    <t xml:space="preserve">PLAZA MAGNOLIAS</t>
  </si>
  <si>
    <t xml:space="preserve">LIC, EN DERECHO</t>
  </si>
  <si>
    <t xml:space="preserve">CARLOS JESUS</t>
  </si>
  <si>
    <t xml:space="preserve">VILLA NAVARRO</t>
  </si>
  <si>
    <t xml:space="preserve">ABASOLO</t>
  </si>
  <si>
    <t xml:space="preserve">ALPES NORTE</t>
  </si>
  <si>
    <t xml:space="preserve">(844) 136 30 40</t>
  </si>
  <si>
    <t xml:space="preserve">GERARDO</t>
  </si>
  <si>
    <t xml:space="preserve">CADENA RODRIGUEZ</t>
  </si>
  <si>
    <t xml:space="preserve">KIOSKO</t>
  </si>
  <si>
    <t xml:space="preserve">KIOSCO</t>
  </si>
  <si>
    <t xml:space="preserve">844 4 12 24 31</t>
  </si>
  <si>
    <t xml:space="preserve">LUIS ESTEBAN </t>
  </si>
  <si>
    <t xml:space="preserve">ESQUIVEL CORTES</t>
  </si>
  <si>
    <t xml:space="preserve">GONZALEZ PICO </t>
  </si>
  <si>
    <t xml:space="preserve">PRIV. OBREGON SUR</t>
  </si>
  <si>
    <t xml:space="preserve">844 4-31-27-86</t>
  </si>
  <si>
    <t xml:space="preserve">MARTHA GUADALUPE</t>
  </si>
  <si>
    <t xml:space="preserve">MONTENEGRO ORTIZ</t>
  </si>
  <si>
    <t xml:space="preserve">PILARES</t>
  </si>
  <si>
    <t xml:space="preserve">JARDINES DEL VALLE</t>
  </si>
  <si>
    <t xml:space="preserve">(844) 180 91 15</t>
  </si>
  <si>
    <t xml:space="preserve">LIC. DE CASA DE REPOSO</t>
  </si>
  <si>
    <t xml:space="preserve">LUIS FERNANDO </t>
  </si>
  <si>
    <t xml:space="preserve">HERNANDEZ PALACIOS</t>
  </si>
  <si>
    <t xml:space="preserve">SANTIAGO RODRIGUEZ</t>
  </si>
  <si>
    <t xml:space="preserve">844 4105756</t>
  </si>
  <si>
    <t xml:space="preserve">ERNESTO </t>
  </si>
  <si>
    <t xml:space="preserve">CEPEDA DAVILA</t>
  </si>
  <si>
    <t xml:space="preserve">ESCOBEDO Y CENTENARIO</t>
  </si>
  <si>
    <t xml:space="preserve">4-83-01-67</t>
  </si>
  <si>
    <t xml:space="preserve">ESCOBEDO</t>
  </si>
  <si>
    <t xml:space="preserve">ADRIANA GRICELDA</t>
  </si>
  <si>
    <t xml:space="preserve">CHAVEZ ZAMORA</t>
  </si>
  <si>
    <t xml:space="preserve">FCO. CORTEZ Y GRAL.CEPEDA</t>
  </si>
  <si>
    <t xml:space="preserve">(844) 300 04 24</t>
  </si>
  <si>
    <t xml:space="preserve">11/072016</t>
  </si>
  <si>
    <t xml:space="preserve">HUACHICHIL</t>
  </si>
  <si>
    <t xml:space="preserve">MARIA MAGDALENA</t>
  </si>
  <si>
    <t xml:space="preserve">MONCADA SANCHEZ</t>
  </si>
  <si>
    <t xml:space="preserve">RUMBO AL POLEO</t>
  </si>
  <si>
    <t xml:space="preserve">844-356-76-65</t>
  </si>
  <si>
    <t xml:space="preserve">EL TUNAL</t>
  </si>
  <si>
    <t xml:space="preserve">ISMAEL </t>
  </si>
  <si>
    <t xml:space="preserve">SAUCEDO TOVAR </t>
  </si>
  <si>
    <t xml:space="preserve">EUSEBIO GUZMÁN</t>
  </si>
  <si>
    <t xml:space="preserve">(844)175-96-47</t>
  </si>
  <si>
    <t xml:space="preserve">POTRERO DE ABREGO</t>
  </si>
  <si>
    <t xml:space="preserve">VICTOR </t>
  </si>
  <si>
    <t xml:space="preserve">RAMIREZ VALDEZ</t>
  </si>
  <si>
    <t xml:space="preserve">(844)413-35-14</t>
  </si>
  <si>
    <t xml:space="preserve">12 AÑOS EN ASEORES CONULARES INTEGRALES, COMO AUXILIAR ADMINISTRATIVO EN LA CONTRATACION DE PERSONAL</t>
  </si>
  <si>
    <t xml:space="preserve">SAN ANTONIO DE LAS ALAZANAS</t>
  </si>
  <si>
    <t xml:space="preserve">ARNOLDO </t>
  </si>
  <si>
    <t xml:space="preserve">MALACARA PADILLA</t>
  </si>
  <si>
    <t xml:space="preserve">BALTAZAR HERNANDEZ</t>
  </si>
  <si>
    <t xml:space="preserve">4-83-94-75</t>
  </si>
  <si>
    <t xml:space="preserve">SIERRA HERMOSA</t>
  </si>
  <si>
    <t xml:space="preserve">MORENO ESPINOZA</t>
  </si>
  <si>
    <t xml:space="preserve">01555-151-42-78 CASETA</t>
  </si>
  <si>
    <t xml:space="preserve">EJIDATARIO Y OFICIAL DEL REGISTRO CIVIL</t>
  </si>
  <si>
    <t xml:space="preserve">GENERAL CEPEDA</t>
  </si>
  <si>
    <t xml:space="preserve">GARCIA LOPEZ</t>
  </si>
  <si>
    <t xml:space="preserve">HIDALGO Y VIESCA </t>
  </si>
  <si>
    <t xml:space="preserve">(842)425-0167DIF</t>
  </si>
  <si>
    <t xml:space="preserve">RAMOS ARIZPE</t>
  </si>
  <si>
    <t xml:space="preserve">MILAGROS ALICIA</t>
  </si>
  <si>
    <t xml:space="preserve">RAMOS GONZÁLEZ</t>
  </si>
  <si>
    <t xml:space="preserve">JUAREZ  ESQUINA CON ALLENDE (LOCAL COMERCIAL 2)</t>
  </si>
  <si>
    <t xml:space="preserve"> 488 12 13</t>
  </si>
  <si>
    <t xml:space="preserve">HIPOLITO</t>
  </si>
  <si>
    <t xml:space="preserve">MARIA DEYANIRA</t>
  </si>
  <si>
    <t xml:space="preserve"> SANCHEZ LOPEZ DE LA FUENTE</t>
  </si>
  <si>
    <t xml:space="preserve">NEGOCIO PROPIO (TIENDA DE ABARROTES)</t>
  </si>
  <si>
    <t xml:space="preserve">NELSY YANIRA </t>
  </si>
  <si>
    <t xml:space="preserve">RUIZ OROZCO</t>
  </si>
  <si>
    <t xml:space="preserve">RIO MIXCOAC </t>
  </si>
  <si>
    <t xml:space="preserve">400 LOCAL 30</t>
  </si>
  <si>
    <t xml:space="preserve">MANANTIALES DEL VALLE</t>
  </si>
  <si>
    <t xml:space="preserve">844 488 43 62</t>
  </si>
  <si>
    <t xml:space="preserve">MARIA FERNANDA</t>
  </si>
  <si>
    <t xml:space="preserve">FLORES MARTINEZ</t>
  </si>
  <si>
    <t xml:space="preserve">BLVD. PLAN DE GUDALUPE</t>
  </si>
  <si>
    <t xml:space="preserve">255-A</t>
  </si>
  <si>
    <t xml:space="preserve">GARIBAY CALDERON</t>
  </si>
  <si>
    <t xml:space="preserve">LIC. EN PSICOLOGIA</t>
  </si>
  <si>
    <t xml:space="preserve">Directorio de Oficinas Coordinadoras</t>
  </si>
  <si>
    <t xml:space="preserve">OFICIALÍA</t>
  </si>
  <si>
    <t xml:space="preserve">NOMBRE DEL RESPONSABLE</t>
  </si>
  <si>
    <t xml:space="preserve">ADRIANA LETICIA BERAIN GONZALEZ</t>
  </si>
  <si>
    <t xml:space="preserve">PASAJE GONZÁLEZ # 23 CALLE MATAMOROS ZONA CENTRO CD. ACUÑA, COAHUILA. C.P. 26200, TEL. 01-877-772-93-64</t>
  </si>
  <si>
    <t xml:space="preserve">MARIA DE LOS ANGELES NAVARRO VALDES</t>
  </si>
  <si>
    <t xml:space="preserve">OCAMPO # 511 NTE. ZONA CENTRO, ALLENDE, COAHUILA. C.P. 26530, TEL. 01-862-621-28-69</t>
  </si>
  <si>
    <t xml:space="preserve">ISMAEL SAUCEDO TOVAR</t>
  </si>
  <si>
    <t xml:space="preserve">EUSEBIO GUZMÁN # 785, COL. CENTRO, C.P. 25360, EL TUNAL, ARTEAGA, COAHUILA.                                                 TEL 01-844-414-86-68</t>
  </si>
  <si>
    <t xml:space="preserve">MARTHA LÓPEZ FUENTES</t>
  </si>
  <si>
    <t xml:space="preserve">PORFIRIO DÍAZ # 206, COL. CENTRO. C.P. 25870, CASTAÑOS, COAHUILA                 TEL.  01-866-697-63-48</t>
  </si>
  <si>
    <t xml:space="preserve">ELVIRA BORREGO CANTU</t>
  </si>
  <si>
    <t xml:space="preserve">MORELOS NO 512 LOCAL 13 ENTRE JUAREZ Y ESCOBEDO 869 696 01 16</t>
  </si>
  <si>
    <t xml:space="preserve">DANIEL FLORES GONZALEZ</t>
  </si>
  <si>
    <t xml:space="preserve">LIBERTAD 107 SUR ZONA CENTRO CP 25600 866 6352408</t>
  </si>
  <si>
    <t xml:space="preserve">EDMUNDO CABELLO MEYER</t>
  </si>
  <si>
    <t xml:space="preserve">JUAREZ # 101, CENTRO, C.P.25700, MONCLOVA, COAHUILA. C.P. 25700,            TEL. 01-866-633-19-45</t>
  </si>
  <si>
    <t xml:space="preserve">SILVIA LORENIA MARTINEZ GARCIA</t>
  </si>
  <si>
    <t xml:space="preserve">REFORMA 2-A, COL. CENTRO CP 27980 ENTRE RAMOS ARIZPE Y MADERO (842)422-14-00</t>
  </si>
  <si>
    <t xml:space="preserve">MARÍA CONCEPCIÓN DE LA ROSA VAZQUEZ</t>
  </si>
  <si>
    <t xml:space="preserve">ATENEO # 625, ZONA CENTRO, SALTILLO, COAHUILA. C.P. 25000                                            TEL. 01-844-412-05-05</t>
  </si>
  <si>
    <t xml:space="preserve">AURELIA VILLARREAL SILLER</t>
  </si>
  <si>
    <t xml:space="preserve">ITURBIDE Y DE LA FUENTE SUR # 201, CENTRO, SAN BUENAVENTURA, COAHUILA                C.P. 25500.                                       TEL. 01-869-694-01-82</t>
  </si>
  <si>
    <t xml:space="preserve">JESUS SAMANIEGO ARIZPE</t>
  </si>
  <si>
    <t xml:space="preserve">CALLE 5 DE FEBRERO No.34, COL NUEVO LEÓN, NUEVA ROSITA, COAHUILA                        TEL. 01-861-614-7607</t>
  </si>
  <si>
    <t xml:space="preserve">ANIBAL MORALES CASTILLO</t>
  </si>
  <si>
    <t xml:space="preserve">LERDO NO. 4 COL. CENTRO CP 27800, ENTRE LERDO Y 16 DE SEPTIEMBRE (872) 772 77 38</t>
  </si>
  <si>
    <t xml:space="preserve">TORREÓN</t>
  </si>
  <si>
    <t xml:space="preserve">RICARDO FERNANDEZ COLORES</t>
  </si>
  <si>
    <t xml:space="preserve">PRESIDENTE CARRANZA            # 1764   OTE. TORREON, COAHUILA, C.P. 27000                                      TEL. 01-871-718-67-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ller"/>
      <family val="0"/>
    </font>
    <font>
      <sz val="9"/>
      <name val="Aller"/>
      <family val="0"/>
    </font>
    <font>
      <b val="true"/>
      <sz val="9"/>
      <name val="Aller"/>
      <family val="0"/>
    </font>
    <font>
      <b val="true"/>
      <sz val="10"/>
      <name val="Aller"/>
      <family val="0"/>
    </font>
    <font>
      <b val="true"/>
      <sz val="12"/>
      <name val="Aller"/>
      <family val="0"/>
    </font>
    <font>
      <b val="true"/>
      <sz val="8"/>
      <color rgb="FF000000"/>
      <name val="Aller"/>
      <family val="0"/>
    </font>
    <font>
      <b val="true"/>
      <sz val="8"/>
      <name val="Aller"/>
      <family val="0"/>
    </font>
    <font>
      <sz val="8"/>
      <name val="Aller"/>
      <family val="0"/>
    </font>
    <font>
      <sz val="8"/>
      <name val="Arial"/>
      <family val="2"/>
    </font>
    <font>
      <sz val="8"/>
      <color rgb="FF000000"/>
      <name val="Aller"/>
      <family val="0"/>
    </font>
    <font>
      <b val="true"/>
      <sz val="14"/>
      <color rgb="FFFF0000"/>
      <name val="Arial Narrow"/>
      <family val="2"/>
    </font>
    <font>
      <b val="true"/>
      <sz val="11"/>
      <color rgb="FFFFFFFF"/>
      <name val="Aller"/>
      <family val="0"/>
    </font>
    <font>
      <sz val="11"/>
      <name val="Aller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Normal 2" xfId="22"/>
    <cellStyle name="Normal 3" xfId="23"/>
    <cellStyle name="Normal 4" xfId="24"/>
    <cellStyle name="Normal 5" xfId="25"/>
    <cellStyle name="Notas 2" xfId="26"/>
    <cellStyle name="Notas 2 2" xfId="27"/>
    <cellStyle name="Nota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2017%2012%2018%20OFICIALIAS%20ACTI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Región"/>
      <sheetName val="Por Carga Registral"/>
      <sheetName val="Hoja1"/>
    </sheetNames>
    <sheetDataSet>
      <sheetData sheetId="0">
        <row r="97">
          <cell r="B97">
            <v>2</v>
          </cell>
          <cell r="C97" t="str">
            <v>SAN PEDRO</v>
          </cell>
          <cell r="D97" t="str">
            <v>CONCORDIA</v>
          </cell>
          <cell r="E97" t="str">
            <v>ADRIAN </v>
          </cell>
          <cell r="F97" t="str">
            <v>PIÑA CONTRERA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2" width="14.85"/>
    <col collapsed="false" customWidth="true" hidden="false" outlineLevel="0" max="4" min="4" style="1" width="20.41"/>
    <col collapsed="false" customWidth="true" hidden="false" outlineLevel="0" max="5" min="5" style="1" width="17.42"/>
    <col collapsed="false" customWidth="true" hidden="false" outlineLevel="0" max="6" min="6" style="2" width="17.99"/>
    <col collapsed="false" customWidth="true" hidden="false" outlineLevel="0" max="7" min="7" style="2" width="12.56"/>
    <col collapsed="false" customWidth="true" hidden="false" outlineLevel="0" max="8" min="8" style="1" width="8.41"/>
    <col collapsed="false" customWidth="true" hidden="false" outlineLevel="0" max="9" min="9" style="2" width="11.7"/>
    <col collapsed="false" customWidth="true" hidden="false" outlineLevel="0" max="10" min="10" style="3" width="8.41"/>
    <col collapsed="false" customWidth="true" hidden="true" outlineLevel="0" max="11" min="11" style="1" width="11.05"/>
    <col collapsed="false" customWidth="true" hidden="false" outlineLevel="0" max="12" min="12" style="2" width="14.28"/>
    <col collapsed="false" customWidth="true" hidden="false" outlineLevel="0" max="13" min="13" style="4" width="21.99"/>
    <col collapsed="false" customWidth="false" hidden="false" outlineLevel="0" max="14" min="14" style="5" width="11.42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6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H3" s="0"/>
      <c r="M3" s="8"/>
    </row>
    <row r="4" customFormat="false" ht="12.75" hidden="false" customHeight="false" outlineLevel="0" collapsed="false">
      <c r="A4" s="7" t="s">
        <v>2</v>
      </c>
      <c r="B4" s="7"/>
      <c r="C4" s="7"/>
    </row>
    <row r="6" customFormat="false" ht="12.75" hidden="false" customHeight="false" outlineLevel="0" collapsed="false">
      <c r="A6" s="9" t="s">
        <v>3</v>
      </c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2"/>
      <c r="J8" s="12"/>
      <c r="K8" s="12" t="s">
        <v>11</v>
      </c>
      <c r="L8" s="12" t="s">
        <v>12</v>
      </c>
      <c r="M8" s="13" t="s">
        <v>13</v>
      </c>
      <c r="N8" s="13" t="s">
        <v>14</v>
      </c>
    </row>
    <row r="9" customFormat="false" ht="22.5" hidden="false" customHeight="false" outlineLevel="0" collapsed="false">
      <c r="A9" s="11"/>
      <c r="B9" s="11" t="s">
        <v>15</v>
      </c>
      <c r="C9" s="12"/>
      <c r="D9" s="11"/>
      <c r="E9" s="12" t="s">
        <v>16</v>
      </c>
      <c r="F9" s="12" t="s">
        <v>17</v>
      </c>
      <c r="G9" s="12" t="s">
        <v>18</v>
      </c>
      <c r="H9" s="12" t="s">
        <v>15</v>
      </c>
      <c r="I9" s="12" t="s">
        <v>19</v>
      </c>
      <c r="J9" s="12" t="s">
        <v>20</v>
      </c>
      <c r="K9" s="12"/>
      <c r="L9" s="12"/>
      <c r="M9" s="13"/>
      <c r="N9" s="13"/>
    </row>
    <row r="10" customFormat="false" ht="33.75" hidden="false" customHeight="false" outlineLevel="0" collapsed="false">
      <c r="A10" s="14" t="s">
        <v>21</v>
      </c>
      <c r="B10" s="15" t="n">
        <v>1</v>
      </c>
      <c r="C10" s="14" t="s">
        <v>22</v>
      </c>
      <c r="D10" s="14" t="s">
        <v>22</v>
      </c>
      <c r="E10" s="15" t="s">
        <v>23</v>
      </c>
      <c r="F10" s="15" t="s">
        <v>24</v>
      </c>
      <c r="G10" s="15" t="s">
        <v>25</v>
      </c>
      <c r="H10" s="15" t="n">
        <v>701</v>
      </c>
      <c r="I10" s="15" t="s">
        <v>26</v>
      </c>
      <c r="J10" s="15" t="n">
        <v>25400</v>
      </c>
      <c r="K10" s="15" t="s">
        <v>27</v>
      </c>
      <c r="L10" s="16" t="s">
        <v>28</v>
      </c>
      <c r="M10" s="17" t="s">
        <v>29</v>
      </c>
      <c r="N10" s="18" t="n">
        <v>41171</v>
      </c>
    </row>
    <row r="11" customFormat="false" ht="33.75" hidden="false" customHeight="false" outlineLevel="0" collapsed="false">
      <c r="A11" s="14" t="s">
        <v>21</v>
      </c>
      <c r="B11" s="15" t="n">
        <v>1</v>
      </c>
      <c r="C11" s="14" t="s">
        <v>30</v>
      </c>
      <c r="D11" s="14" t="s">
        <v>30</v>
      </c>
      <c r="E11" s="15" t="s">
        <v>31</v>
      </c>
      <c r="F11" s="15" t="s">
        <v>32</v>
      </c>
      <c r="G11" s="15" t="s">
        <v>33</v>
      </c>
      <c r="H11" s="15" t="n">
        <v>111</v>
      </c>
      <c r="I11" s="15" t="s">
        <v>26</v>
      </c>
      <c r="J11" s="15" t="n">
        <v>26340</v>
      </c>
      <c r="K11" s="15" t="s">
        <v>34</v>
      </c>
      <c r="L11" s="17" t="s">
        <v>35</v>
      </c>
      <c r="M11" s="17" t="s">
        <v>36</v>
      </c>
      <c r="N11" s="18" t="n">
        <v>38986</v>
      </c>
    </row>
    <row r="12" customFormat="false" ht="33.75" hidden="false" customHeight="false" outlineLevel="0" collapsed="false">
      <c r="A12" s="14" t="s">
        <v>21</v>
      </c>
      <c r="B12" s="15" t="n">
        <v>3</v>
      </c>
      <c r="C12" s="14" t="s">
        <v>30</v>
      </c>
      <c r="D12" s="14" t="s">
        <v>37</v>
      </c>
      <c r="E12" s="15" t="s">
        <v>38</v>
      </c>
      <c r="F12" s="15" t="s">
        <v>39</v>
      </c>
      <c r="G12" s="15" t="s">
        <v>40</v>
      </c>
      <c r="H12" s="15" t="n">
        <v>21</v>
      </c>
      <c r="I12" s="15" t="s">
        <v>41</v>
      </c>
      <c r="J12" s="15" t="n">
        <v>26350</v>
      </c>
      <c r="K12" s="15" t="s">
        <v>42</v>
      </c>
      <c r="L12" s="16" t="s">
        <v>43</v>
      </c>
      <c r="M12" s="17" t="s">
        <v>44</v>
      </c>
      <c r="N12" s="18" t="n">
        <v>28396</v>
      </c>
    </row>
    <row r="13" customFormat="false" ht="33.75" hidden="false" customHeight="false" outlineLevel="0" collapsed="false">
      <c r="A13" s="14" t="s">
        <v>21</v>
      </c>
      <c r="B13" s="15" t="n">
        <v>4</v>
      </c>
      <c r="C13" s="14" t="s">
        <v>30</v>
      </c>
      <c r="D13" s="14" t="s">
        <v>37</v>
      </c>
      <c r="E13" s="15" t="s">
        <v>45</v>
      </c>
      <c r="F13" s="15" t="s">
        <v>46</v>
      </c>
      <c r="G13" s="15" t="s">
        <v>47</v>
      </c>
      <c r="H13" s="15" t="n">
        <v>5</v>
      </c>
      <c r="I13" s="15" t="s">
        <v>48</v>
      </c>
      <c r="J13" s="15" t="n">
        <v>26350</v>
      </c>
      <c r="K13" s="15"/>
      <c r="L13" s="16" t="s">
        <v>49</v>
      </c>
      <c r="M13" s="17" t="s">
        <v>50</v>
      </c>
      <c r="N13" s="18" t="n">
        <v>44403</v>
      </c>
    </row>
    <row r="14" customFormat="false" ht="22.5" hidden="false" customHeight="false" outlineLevel="0" collapsed="false">
      <c r="A14" s="14" t="s">
        <v>21</v>
      </c>
      <c r="B14" s="15" t="n">
        <v>5</v>
      </c>
      <c r="C14" s="14" t="s">
        <v>30</v>
      </c>
      <c r="D14" s="14" t="s">
        <v>51</v>
      </c>
      <c r="E14" s="15" t="s">
        <v>52</v>
      </c>
      <c r="F14" s="15" t="s">
        <v>53</v>
      </c>
      <c r="G14" s="15" t="s">
        <v>54</v>
      </c>
      <c r="H14" s="15" t="s">
        <v>55</v>
      </c>
      <c r="I14" s="15" t="s">
        <v>56</v>
      </c>
      <c r="J14" s="15" t="n">
        <v>26370</v>
      </c>
      <c r="K14" s="15"/>
      <c r="L14" s="16" t="s">
        <v>57</v>
      </c>
      <c r="M14" s="17" t="s">
        <v>58</v>
      </c>
      <c r="N14" s="18" t="n">
        <v>43291</v>
      </c>
    </row>
    <row r="15" customFormat="false" ht="78.75" hidden="false" customHeight="false" outlineLevel="0" collapsed="false">
      <c r="A15" s="14" t="s">
        <v>21</v>
      </c>
      <c r="B15" s="15" t="n">
        <v>6</v>
      </c>
      <c r="C15" s="14" t="s">
        <v>30</v>
      </c>
      <c r="D15" s="14" t="s">
        <v>59</v>
      </c>
      <c r="E15" s="15" t="s">
        <v>60</v>
      </c>
      <c r="F15" s="15" t="s">
        <v>61</v>
      </c>
      <c r="G15" s="15" t="s">
        <v>62</v>
      </c>
      <c r="H15" s="15" t="s">
        <v>55</v>
      </c>
      <c r="I15" s="15" t="s">
        <v>26</v>
      </c>
      <c r="J15" s="15" t="n">
        <v>26360</v>
      </c>
      <c r="K15" s="15" t="s">
        <v>63</v>
      </c>
      <c r="L15" s="16" t="s">
        <v>64</v>
      </c>
      <c r="M15" s="17" t="s">
        <v>65</v>
      </c>
      <c r="N15" s="18" t="n">
        <v>36962</v>
      </c>
    </row>
    <row r="16" customFormat="false" ht="33.75" hidden="false" customHeight="false" outlineLevel="0" collapsed="false">
      <c r="A16" s="14" t="s">
        <v>21</v>
      </c>
      <c r="B16" s="15" t="n">
        <v>1</v>
      </c>
      <c r="C16" s="14" t="s">
        <v>66</v>
      </c>
      <c r="D16" s="14" t="s">
        <v>66</v>
      </c>
      <c r="E16" s="15" t="s">
        <v>67</v>
      </c>
      <c r="F16" s="15" t="s">
        <v>68</v>
      </c>
      <c r="G16" s="15" t="s">
        <v>22</v>
      </c>
      <c r="H16" s="15" t="n">
        <v>502</v>
      </c>
      <c r="I16" s="15" t="s">
        <v>26</v>
      </c>
      <c r="J16" s="17" t="s">
        <v>35</v>
      </c>
      <c r="K16" s="17" t="s">
        <v>35</v>
      </c>
      <c r="L16" s="17" t="s">
        <v>35</v>
      </c>
      <c r="M16" s="17" t="s">
        <v>69</v>
      </c>
      <c r="N16" s="18" t="n">
        <v>39287</v>
      </c>
    </row>
    <row r="17" customFormat="false" ht="125.25" hidden="false" customHeight="true" outlineLevel="0" collapsed="false">
      <c r="A17" s="14" t="s">
        <v>21</v>
      </c>
      <c r="B17" s="15" t="n">
        <v>2</v>
      </c>
      <c r="C17" s="14" t="s">
        <v>66</v>
      </c>
      <c r="D17" s="14" t="s">
        <v>70</v>
      </c>
      <c r="E17" s="15" t="s">
        <v>71</v>
      </c>
      <c r="F17" s="15" t="s">
        <v>72</v>
      </c>
      <c r="G17" s="15" t="s">
        <v>73</v>
      </c>
      <c r="H17" s="15" t="n">
        <v>15</v>
      </c>
      <c r="I17" s="15" t="s">
        <v>26</v>
      </c>
      <c r="J17" s="15" t="n">
        <v>25430</v>
      </c>
      <c r="K17" s="15" t="s">
        <v>74</v>
      </c>
      <c r="L17" s="16" t="s">
        <v>75</v>
      </c>
      <c r="M17" s="17" t="s">
        <v>35</v>
      </c>
      <c r="N17" s="18" t="n">
        <v>33395</v>
      </c>
    </row>
    <row r="18" customFormat="false" ht="42.75" hidden="false" customHeight="true" outlineLevel="0" collapsed="false">
      <c r="A18" s="14" t="s">
        <v>21</v>
      </c>
      <c r="B18" s="15" t="n">
        <v>1</v>
      </c>
      <c r="C18" s="14" t="s">
        <v>76</v>
      </c>
      <c r="D18" s="14" t="s">
        <v>76</v>
      </c>
      <c r="E18" s="15" t="s">
        <v>77</v>
      </c>
      <c r="F18" s="15" t="s">
        <v>78</v>
      </c>
      <c r="G18" s="15" t="s">
        <v>73</v>
      </c>
      <c r="H18" s="15" t="s">
        <v>55</v>
      </c>
      <c r="I18" s="15" t="s">
        <v>26</v>
      </c>
      <c r="J18" s="15" t="n">
        <v>26700</v>
      </c>
      <c r="K18" s="15" t="s">
        <v>79</v>
      </c>
      <c r="L18" s="16" t="s">
        <v>80</v>
      </c>
      <c r="M18" s="17" t="s">
        <v>81</v>
      </c>
      <c r="N18" s="18" t="n">
        <v>42562</v>
      </c>
    </row>
    <row r="19" customFormat="false" ht="33.75" hidden="false" customHeight="false" outlineLevel="0" collapsed="false">
      <c r="A19" s="14" t="s">
        <v>21</v>
      </c>
      <c r="B19" s="15" t="n">
        <v>2</v>
      </c>
      <c r="C19" s="14" t="s">
        <v>76</v>
      </c>
      <c r="D19" s="14" t="s">
        <v>82</v>
      </c>
      <c r="E19" s="15" t="s">
        <v>83</v>
      </c>
      <c r="F19" s="15" t="s">
        <v>84</v>
      </c>
      <c r="G19" s="15" t="s">
        <v>85</v>
      </c>
      <c r="H19" s="15" t="s">
        <v>55</v>
      </c>
      <c r="I19" s="15" t="s">
        <v>26</v>
      </c>
      <c r="J19" s="15" t="n">
        <v>26950</v>
      </c>
      <c r="K19" s="15" t="s">
        <v>86</v>
      </c>
      <c r="L19" s="16" t="s">
        <v>87</v>
      </c>
      <c r="M19" s="17" t="s">
        <v>88</v>
      </c>
      <c r="N19" s="18" t="n">
        <v>34237</v>
      </c>
    </row>
    <row r="20" customFormat="false" ht="81.75" hidden="false" customHeight="true" outlineLevel="0" collapsed="false">
      <c r="A20" s="14" t="s">
        <v>21</v>
      </c>
      <c r="B20" s="15" t="n">
        <v>3</v>
      </c>
      <c r="C20" s="14" t="s">
        <v>76</v>
      </c>
      <c r="D20" s="14" t="s">
        <v>89</v>
      </c>
      <c r="E20" s="15" t="s">
        <v>90</v>
      </c>
      <c r="F20" s="15" t="s">
        <v>91</v>
      </c>
      <c r="G20" s="15" t="s">
        <v>92</v>
      </c>
      <c r="H20" s="15" t="s">
        <v>93</v>
      </c>
      <c r="I20" s="15" t="s">
        <v>94</v>
      </c>
      <c r="J20" s="15" t="n">
        <v>26960</v>
      </c>
      <c r="K20" s="15" t="s">
        <v>95</v>
      </c>
      <c r="L20" s="16" t="s">
        <v>96</v>
      </c>
      <c r="M20" s="17" t="s">
        <v>97</v>
      </c>
      <c r="N20" s="18" t="n">
        <v>34421</v>
      </c>
    </row>
    <row r="21" customFormat="false" ht="90" hidden="false" customHeight="false" outlineLevel="0" collapsed="false">
      <c r="A21" s="14" t="s">
        <v>21</v>
      </c>
      <c r="B21" s="15" t="n">
        <v>4</v>
      </c>
      <c r="C21" s="14" t="s">
        <v>76</v>
      </c>
      <c r="D21" s="14" t="s">
        <v>76</v>
      </c>
      <c r="E21" s="15" t="s">
        <v>83</v>
      </c>
      <c r="F21" s="15" t="s">
        <v>84</v>
      </c>
      <c r="G21" s="15" t="s">
        <v>85</v>
      </c>
      <c r="H21" s="15" t="s">
        <v>55</v>
      </c>
      <c r="I21" s="15" t="s">
        <v>26</v>
      </c>
      <c r="J21" s="15" t="n">
        <v>26950</v>
      </c>
      <c r="K21" s="15" t="s">
        <v>86</v>
      </c>
      <c r="L21" s="16" t="s">
        <v>87</v>
      </c>
      <c r="M21" s="17" t="s">
        <v>98</v>
      </c>
      <c r="N21" s="18"/>
    </row>
    <row r="22" customFormat="false" ht="22.5" hidden="false" customHeight="false" outlineLevel="0" collapsed="false">
      <c r="A22" s="14" t="s">
        <v>21</v>
      </c>
      <c r="B22" s="15" t="n">
        <v>5</v>
      </c>
      <c r="C22" s="14" t="s">
        <v>76</v>
      </c>
      <c r="D22" s="14" t="s">
        <v>76</v>
      </c>
      <c r="E22" s="15" t="s">
        <v>99</v>
      </c>
      <c r="F22" s="15" t="s">
        <v>100</v>
      </c>
      <c r="G22" s="15" t="s">
        <v>101</v>
      </c>
      <c r="H22" s="15" t="s">
        <v>102</v>
      </c>
      <c r="I22" s="15" t="s">
        <v>103</v>
      </c>
      <c r="J22" s="15" t="n">
        <v>26750</v>
      </c>
      <c r="K22" s="15"/>
      <c r="L22" s="16" t="s">
        <v>104</v>
      </c>
      <c r="M22" s="17" t="s">
        <v>105</v>
      </c>
      <c r="N22" s="18" t="n">
        <v>44013</v>
      </c>
    </row>
    <row r="23" customFormat="false" ht="22.5" hidden="false" customHeight="false" outlineLevel="0" collapsed="false">
      <c r="A23" s="14" t="s">
        <v>21</v>
      </c>
      <c r="B23" s="15" t="n">
        <v>1</v>
      </c>
      <c r="C23" s="14" t="s">
        <v>106</v>
      </c>
      <c r="D23" s="14" t="s">
        <v>107</v>
      </c>
      <c r="E23" s="15" t="s">
        <v>108</v>
      </c>
      <c r="F23" s="15" t="s">
        <v>109</v>
      </c>
      <c r="G23" s="15" t="s">
        <v>110</v>
      </c>
      <c r="H23" s="15" t="n">
        <v>81</v>
      </c>
      <c r="I23" s="15" t="s">
        <v>111</v>
      </c>
      <c r="J23" s="15" t="n">
        <v>26850</v>
      </c>
      <c r="K23" s="15" t="s">
        <v>112</v>
      </c>
      <c r="L23" s="16" t="s">
        <v>113</v>
      </c>
      <c r="M23" s="17" t="s">
        <v>97</v>
      </c>
      <c r="N23" s="18" t="n">
        <v>35453</v>
      </c>
    </row>
    <row r="24" customFormat="false" ht="33.75" hidden="false" customHeight="false" outlineLevel="0" collapsed="false">
      <c r="A24" s="19" t="s">
        <v>21</v>
      </c>
      <c r="B24" s="15" t="n">
        <v>2</v>
      </c>
      <c r="C24" s="19" t="s">
        <v>106</v>
      </c>
      <c r="D24" s="19" t="s">
        <v>107</v>
      </c>
      <c r="E24" s="20" t="s">
        <v>114</v>
      </c>
      <c r="F24" s="20" t="s">
        <v>115</v>
      </c>
      <c r="G24" s="20" t="s">
        <v>116</v>
      </c>
      <c r="H24" s="20" t="s">
        <v>55</v>
      </c>
      <c r="I24" s="17" t="s">
        <v>35</v>
      </c>
      <c r="J24" s="17" t="s">
        <v>35</v>
      </c>
      <c r="K24" s="20" t="s">
        <v>117</v>
      </c>
      <c r="L24" s="21" t="s">
        <v>118</v>
      </c>
      <c r="M24" s="17" t="s">
        <v>35</v>
      </c>
      <c r="N24" s="22" t="n">
        <v>39326</v>
      </c>
    </row>
    <row r="25" customFormat="false" ht="123.75" hidden="false" customHeight="true" outlineLevel="0" collapsed="false">
      <c r="A25" s="14" t="s">
        <v>21</v>
      </c>
      <c r="B25" s="15" t="n">
        <v>3</v>
      </c>
      <c r="C25" s="14" t="s">
        <v>106</v>
      </c>
      <c r="D25" s="14" t="s">
        <v>106</v>
      </c>
      <c r="E25" s="15" t="s">
        <v>119</v>
      </c>
      <c r="F25" s="15" t="s">
        <v>120</v>
      </c>
      <c r="G25" s="15" t="s">
        <v>121</v>
      </c>
      <c r="H25" s="15" t="n">
        <v>6</v>
      </c>
      <c r="I25" s="15" t="s">
        <v>26</v>
      </c>
      <c r="J25" s="17" t="s">
        <v>35</v>
      </c>
      <c r="K25" s="15"/>
      <c r="L25" s="16" t="s">
        <v>122</v>
      </c>
      <c r="M25" s="17" t="s">
        <v>35</v>
      </c>
      <c r="N25" s="18" t="n">
        <v>41502</v>
      </c>
    </row>
    <row r="26" customFormat="false" ht="122.25" hidden="false" customHeight="true" outlineLevel="0" collapsed="false">
      <c r="A26" s="23" t="s">
        <v>21</v>
      </c>
      <c r="B26" s="15" t="n">
        <v>5</v>
      </c>
      <c r="C26" s="23" t="s">
        <v>106</v>
      </c>
      <c r="D26" s="23" t="s">
        <v>107</v>
      </c>
      <c r="E26" s="24" t="s">
        <v>123</v>
      </c>
      <c r="F26" s="24" t="s">
        <v>124</v>
      </c>
      <c r="G26" s="24" t="s">
        <v>125</v>
      </c>
      <c r="H26" s="24" t="s">
        <v>126</v>
      </c>
      <c r="I26" s="24" t="s">
        <v>127</v>
      </c>
      <c r="J26" s="17" t="s">
        <v>35</v>
      </c>
      <c r="K26" s="24" t="s">
        <v>128</v>
      </c>
      <c r="L26" s="25" t="s">
        <v>129</v>
      </c>
      <c r="M26" s="17" t="s">
        <v>130</v>
      </c>
      <c r="N26" s="26" t="n">
        <v>2017</v>
      </c>
    </row>
    <row r="27" customFormat="false" ht="24" hidden="false" customHeight="true" outlineLevel="0" collapsed="false">
      <c r="A27" s="27" t="s">
        <v>26</v>
      </c>
      <c r="B27" s="27" t="n">
        <v>1</v>
      </c>
      <c r="C27" s="27" t="s">
        <v>131</v>
      </c>
      <c r="D27" s="27" t="s">
        <v>131</v>
      </c>
      <c r="E27" s="27" t="s">
        <v>132</v>
      </c>
      <c r="F27" s="27" t="s">
        <v>133</v>
      </c>
      <c r="G27" s="27" t="s">
        <v>134</v>
      </c>
      <c r="H27" s="27" t="n">
        <v>141</v>
      </c>
      <c r="I27" s="28" t="s">
        <v>26</v>
      </c>
      <c r="J27" s="28" t="n">
        <v>27500</v>
      </c>
      <c r="K27" s="29"/>
      <c r="L27" s="27" t="s">
        <v>135</v>
      </c>
      <c r="M27" s="30" t="s">
        <v>35</v>
      </c>
      <c r="N27" s="31" t="n">
        <v>41502</v>
      </c>
    </row>
    <row r="28" customFormat="false" ht="112.5" hidden="false" customHeight="false" outlineLevel="0" collapsed="false">
      <c r="A28" s="27" t="s">
        <v>26</v>
      </c>
      <c r="B28" s="27" t="n">
        <v>2</v>
      </c>
      <c r="C28" s="27" t="s">
        <v>131</v>
      </c>
      <c r="D28" s="27" t="s">
        <v>131</v>
      </c>
      <c r="E28" s="27" t="s">
        <v>136</v>
      </c>
      <c r="F28" s="27" t="s">
        <v>137</v>
      </c>
      <c r="G28" s="27" t="s">
        <v>138</v>
      </c>
      <c r="H28" s="27" t="n">
        <v>101</v>
      </c>
      <c r="I28" s="27" t="s">
        <v>26</v>
      </c>
      <c r="J28" s="27" t="n">
        <v>27500</v>
      </c>
      <c r="K28" s="27" t="s">
        <v>139</v>
      </c>
      <c r="L28" s="27" t="s">
        <v>140</v>
      </c>
      <c r="M28" s="30" t="s">
        <v>141</v>
      </c>
      <c r="N28" s="32" t="n">
        <v>2017</v>
      </c>
    </row>
    <row r="29" customFormat="false" ht="45" hidden="false" customHeight="true" outlineLevel="0" collapsed="false">
      <c r="A29" s="27" t="s">
        <v>26</v>
      </c>
      <c r="B29" s="27" t="n">
        <v>3</v>
      </c>
      <c r="C29" s="27" t="s">
        <v>131</v>
      </c>
      <c r="D29" s="27" t="s">
        <v>131</v>
      </c>
      <c r="E29" s="27" t="s">
        <v>142</v>
      </c>
      <c r="F29" s="27" t="s">
        <v>143</v>
      </c>
      <c r="G29" s="27" t="s">
        <v>144</v>
      </c>
      <c r="H29" s="27" t="s">
        <v>145</v>
      </c>
      <c r="I29" s="27" t="s">
        <v>146</v>
      </c>
      <c r="J29" s="27" t="n">
        <v>25730</v>
      </c>
      <c r="K29" s="27"/>
      <c r="L29" s="33" t="s">
        <v>147</v>
      </c>
      <c r="M29" s="30"/>
      <c r="N29" s="31" t="n">
        <v>42532</v>
      </c>
    </row>
    <row r="30" customFormat="false" ht="56.25" hidden="false" customHeight="false" outlineLevel="0" collapsed="false">
      <c r="A30" s="27" t="s">
        <v>26</v>
      </c>
      <c r="B30" s="27" t="n">
        <v>4</v>
      </c>
      <c r="C30" s="27" t="s">
        <v>131</v>
      </c>
      <c r="D30" s="27" t="s">
        <v>131</v>
      </c>
      <c r="E30" s="27" t="s">
        <v>148</v>
      </c>
      <c r="F30" s="27" t="s">
        <v>149</v>
      </c>
      <c r="G30" s="27" t="s">
        <v>150</v>
      </c>
      <c r="H30" s="27" t="n">
        <v>1119</v>
      </c>
      <c r="I30" s="27" t="s">
        <v>151</v>
      </c>
      <c r="J30" s="27" t="n">
        <v>25790</v>
      </c>
      <c r="K30" s="27" t="s">
        <v>152</v>
      </c>
      <c r="L30" s="27" t="s">
        <v>153</v>
      </c>
      <c r="M30" s="30" t="s">
        <v>154</v>
      </c>
      <c r="N30" s="31" t="n">
        <v>39674</v>
      </c>
    </row>
    <row r="31" customFormat="false" ht="12.75" hidden="false" customHeight="false" outlineLevel="0" collapsed="false">
      <c r="A31" s="27" t="s">
        <v>155</v>
      </c>
      <c r="B31" s="27" t="n">
        <v>5</v>
      </c>
      <c r="C31" s="27" t="s">
        <v>131</v>
      </c>
      <c r="D31" s="27" t="s">
        <v>131</v>
      </c>
      <c r="E31" s="27" t="s">
        <v>156</v>
      </c>
      <c r="F31" s="27" t="s">
        <v>157</v>
      </c>
      <c r="G31" s="27" t="s">
        <v>158</v>
      </c>
      <c r="H31" s="27" t="n">
        <v>513</v>
      </c>
      <c r="I31" s="27" t="s">
        <v>26</v>
      </c>
      <c r="J31" s="27" t="n">
        <v>25</v>
      </c>
      <c r="K31" s="27"/>
      <c r="L31" s="34" t="s">
        <v>159</v>
      </c>
      <c r="M31" s="30"/>
      <c r="N31" s="31" t="n">
        <v>42677</v>
      </c>
    </row>
    <row r="32" customFormat="false" ht="45" hidden="false" customHeight="false" outlineLevel="0" collapsed="false">
      <c r="A32" s="27" t="s">
        <v>26</v>
      </c>
      <c r="B32" s="27" t="n">
        <v>6</v>
      </c>
      <c r="C32" s="27" t="s">
        <v>131</v>
      </c>
      <c r="D32" s="27" t="s">
        <v>131</v>
      </c>
      <c r="E32" s="27" t="s">
        <v>160</v>
      </c>
      <c r="F32" s="27" t="s">
        <v>161</v>
      </c>
      <c r="G32" s="27" t="s">
        <v>162</v>
      </c>
      <c r="H32" s="27" t="n">
        <v>908</v>
      </c>
      <c r="I32" s="27" t="s">
        <v>163</v>
      </c>
      <c r="J32" s="27" t="n">
        <v>25048</v>
      </c>
      <c r="K32" s="27" t="s">
        <v>164</v>
      </c>
      <c r="L32" s="27" t="s">
        <v>165</v>
      </c>
      <c r="M32" s="30" t="s">
        <v>166</v>
      </c>
      <c r="N32" s="31" t="n">
        <v>40469</v>
      </c>
    </row>
    <row r="33" customFormat="false" ht="21" hidden="false" customHeight="true" outlineLevel="0" collapsed="false">
      <c r="A33" s="27" t="s">
        <v>26</v>
      </c>
      <c r="B33" s="27" t="n">
        <v>7</v>
      </c>
      <c r="C33" s="27" t="s">
        <v>131</v>
      </c>
      <c r="D33" s="27" t="s">
        <v>131</v>
      </c>
      <c r="E33" s="27" t="s">
        <v>167</v>
      </c>
      <c r="F33" s="27" t="s">
        <v>168</v>
      </c>
      <c r="G33" s="27" t="s">
        <v>169</v>
      </c>
      <c r="H33" s="27" t="n">
        <v>1116</v>
      </c>
      <c r="I33" s="27" t="s">
        <v>146</v>
      </c>
      <c r="J33" s="35" t="n">
        <v>25730</v>
      </c>
      <c r="K33" s="27"/>
      <c r="L33" s="27" t="s">
        <v>170</v>
      </c>
      <c r="M33" s="30" t="s">
        <v>171</v>
      </c>
      <c r="N33" s="31" t="n">
        <v>42746</v>
      </c>
    </row>
    <row r="34" customFormat="false" ht="28.5" hidden="false" customHeight="true" outlineLevel="0" collapsed="false">
      <c r="A34" s="27" t="s">
        <v>26</v>
      </c>
      <c r="B34" s="27" t="n">
        <v>9</v>
      </c>
      <c r="C34" s="27" t="s">
        <v>131</v>
      </c>
      <c r="D34" s="27" t="s">
        <v>131</v>
      </c>
      <c r="E34" s="27" t="s">
        <v>172</v>
      </c>
      <c r="F34" s="27" t="s">
        <v>173</v>
      </c>
      <c r="G34" s="27" t="s">
        <v>174</v>
      </c>
      <c r="H34" s="27" t="n">
        <v>1128</v>
      </c>
      <c r="I34" s="27" t="s">
        <v>175</v>
      </c>
      <c r="J34" s="35" t="n">
        <v>25750</v>
      </c>
      <c r="K34" s="27"/>
      <c r="L34" s="27" t="s">
        <v>176</v>
      </c>
      <c r="M34" s="30"/>
      <c r="N34" s="31" t="n">
        <v>2018</v>
      </c>
    </row>
    <row r="35" customFormat="false" ht="28.5" hidden="false" customHeight="true" outlineLevel="0" collapsed="false">
      <c r="A35" s="27" t="s">
        <v>26</v>
      </c>
      <c r="B35" s="27" t="n">
        <v>10</v>
      </c>
      <c r="C35" s="27" t="s">
        <v>131</v>
      </c>
      <c r="D35" s="27" t="s">
        <v>131</v>
      </c>
      <c r="E35" s="27" t="s">
        <v>177</v>
      </c>
      <c r="F35" s="27" t="s">
        <v>178</v>
      </c>
      <c r="G35" s="27" t="s">
        <v>22</v>
      </c>
      <c r="H35" s="27" t="s">
        <v>179</v>
      </c>
      <c r="I35" s="27" t="s">
        <v>26</v>
      </c>
      <c r="J35" s="35" t="n">
        <v>25700</v>
      </c>
      <c r="K35" s="27"/>
      <c r="L35" s="27" t="n">
        <v>8661100532</v>
      </c>
      <c r="M35" s="30" t="s">
        <v>180</v>
      </c>
      <c r="N35" s="31" t="n">
        <v>44393</v>
      </c>
    </row>
    <row r="36" customFormat="false" ht="22.5" hidden="false" customHeight="false" outlineLevel="0" collapsed="false">
      <c r="A36" s="27" t="s">
        <v>26</v>
      </c>
      <c r="B36" s="27" t="n">
        <v>1</v>
      </c>
      <c r="C36" s="27" t="s">
        <v>181</v>
      </c>
      <c r="D36" s="27" t="s">
        <v>181</v>
      </c>
      <c r="E36" s="27" t="s">
        <v>172</v>
      </c>
      <c r="F36" s="27" t="s">
        <v>182</v>
      </c>
      <c r="G36" s="27" t="s">
        <v>183</v>
      </c>
      <c r="H36" s="27" t="n">
        <v>2000</v>
      </c>
      <c r="I36" s="27" t="s">
        <v>184</v>
      </c>
      <c r="J36" s="27" t="n">
        <v>25870</v>
      </c>
      <c r="K36" s="27" t="s">
        <v>185</v>
      </c>
      <c r="L36" s="27" t="s">
        <v>186</v>
      </c>
      <c r="M36" s="30" t="s">
        <v>35</v>
      </c>
      <c r="N36" s="31" t="n">
        <v>38930</v>
      </c>
    </row>
    <row r="37" customFormat="false" ht="213.75" hidden="false" customHeight="false" outlineLevel="0" collapsed="false">
      <c r="A37" s="27" t="s">
        <v>26</v>
      </c>
      <c r="B37" s="27" t="n">
        <v>5</v>
      </c>
      <c r="C37" s="27" t="s">
        <v>181</v>
      </c>
      <c r="D37" s="27" t="s">
        <v>181</v>
      </c>
      <c r="E37" s="27" t="s">
        <v>187</v>
      </c>
      <c r="F37" s="27" t="s">
        <v>188</v>
      </c>
      <c r="G37" s="27" t="s">
        <v>189</v>
      </c>
      <c r="H37" s="27" t="n">
        <v>206</v>
      </c>
      <c r="I37" s="27" t="s">
        <v>26</v>
      </c>
      <c r="J37" s="27" t="n">
        <v>25870</v>
      </c>
      <c r="K37" s="27" t="s">
        <v>190</v>
      </c>
      <c r="L37" s="27" t="s">
        <v>191</v>
      </c>
      <c r="M37" s="36" t="s">
        <v>192</v>
      </c>
      <c r="N37" s="31" t="n">
        <v>39287</v>
      </c>
    </row>
    <row r="38" customFormat="false" ht="12.75" hidden="false" customHeight="false" outlineLevel="0" collapsed="false">
      <c r="A38" s="27" t="s">
        <v>26</v>
      </c>
      <c r="B38" s="27" t="n">
        <v>1</v>
      </c>
      <c r="C38" s="27" t="s">
        <v>193</v>
      </c>
      <c r="D38" s="27" t="s">
        <v>193</v>
      </c>
      <c r="E38" s="27" t="s">
        <v>194</v>
      </c>
      <c r="F38" s="27" t="s">
        <v>195</v>
      </c>
      <c r="G38" s="27" t="s">
        <v>22</v>
      </c>
      <c r="H38" s="27" t="n">
        <v>507</v>
      </c>
      <c r="I38" s="27" t="s">
        <v>196</v>
      </c>
      <c r="J38" s="27"/>
      <c r="K38" s="27"/>
      <c r="L38" s="27" t="s">
        <v>197</v>
      </c>
      <c r="M38" s="36"/>
      <c r="N38" s="31" t="n">
        <v>44846</v>
      </c>
    </row>
    <row r="39" customFormat="false" ht="56.25" hidden="false" customHeight="true" outlineLevel="0" collapsed="false">
      <c r="A39" s="27" t="s">
        <v>26</v>
      </c>
      <c r="B39" s="27" t="n">
        <v>2</v>
      </c>
      <c r="C39" s="27" t="s">
        <v>193</v>
      </c>
      <c r="D39" s="27" t="s">
        <v>193</v>
      </c>
      <c r="E39" s="27" t="s">
        <v>198</v>
      </c>
      <c r="F39" s="27" t="s">
        <v>199</v>
      </c>
      <c r="G39" s="27" t="s">
        <v>22</v>
      </c>
      <c r="H39" s="27" t="s">
        <v>200</v>
      </c>
      <c r="I39" s="27" t="s">
        <v>26</v>
      </c>
      <c r="J39" s="30" t="n">
        <v>26000</v>
      </c>
      <c r="K39" s="27"/>
      <c r="L39" s="27" t="s">
        <v>201</v>
      </c>
      <c r="M39" s="36" t="s">
        <v>202</v>
      </c>
      <c r="N39" s="37" t="n">
        <v>44393</v>
      </c>
    </row>
    <row r="40" customFormat="false" ht="22.5" hidden="false" customHeight="false" outlineLevel="0" collapsed="false">
      <c r="A40" s="27" t="s">
        <v>26</v>
      </c>
      <c r="B40" s="27" t="n">
        <v>4</v>
      </c>
      <c r="C40" s="27" t="s">
        <v>193</v>
      </c>
      <c r="D40" s="27" t="s">
        <v>193</v>
      </c>
      <c r="E40" s="27" t="s">
        <v>203</v>
      </c>
      <c r="F40" s="27" t="s">
        <v>204</v>
      </c>
      <c r="G40" s="27" t="s">
        <v>205</v>
      </c>
      <c r="H40" s="27" t="n">
        <v>107</v>
      </c>
      <c r="I40" s="27" t="s">
        <v>26</v>
      </c>
      <c r="J40" s="27" t="n">
        <v>25600</v>
      </c>
      <c r="K40" s="27" t="s">
        <v>206</v>
      </c>
      <c r="L40" s="38" t="s">
        <v>207</v>
      </c>
      <c r="M40" s="36" t="s">
        <v>35</v>
      </c>
      <c r="N40" s="31" t="n">
        <v>42095</v>
      </c>
    </row>
    <row r="41" customFormat="false" ht="56.25" hidden="false" customHeight="false" outlineLevel="0" collapsed="false">
      <c r="A41" s="27" t="s">
        <v>26</v>
      </c>
      <c r="B41" s="27" t="n">
        <v>5</v>
      </c>
      <c r="C41" s="27" t="s">
        <v>193</v>
      </c>
      <c r="D41" s="27" t="s">
        <v>193</v>
      </c>
      <c r="E41" s="27" t="s">
        <v>208</v>
      </c>
      <c r="F41" s="27" t="s">
        <v>209</v>
      </c>
      <c r="G41" s="27" t="s">
        <v>210</v>
      </c>
      <c r="H41" s="27" t="s">
        <v>211</v>
      </c>
      <c r="I41" s="27" t="s">
        <v>212</v>
      </c>
      <c r="J41" s="27"/>
      <c r="K41" s="27"/>
      <c r="L41" s="38" t="s">
        <v>213</v>
      </c>
      <c r="M41" s="36" t="s">
        <v>214</v>
      </c>
      <c r="N41" s="31" t="n">
        <v>43238</v>
      </c>
    </row>
    <row r="42" customFormat="false" ht="22.5" hidden="false" customHeight="false" outlineLevel="0" collapsed="false">
      <c r="A42" s="27" t="s">
        <v>26</v>
      </c>
      <c r="B42" s="27" t="n">
        <v>1</v>
      </c>
      <c r="C42" s="27" t="s">
        <v>215</v>
      </c>
      <c r="D42" s="27" t="s">
        <v>215</v>
      </c>
      <c r="E42" s="27" t="s">
        <v>216</v>
      </c>
      <c r="F42" s="27" t="s">
        <v>217</v>
      </c>
      <c r="G42" s="27" t="s">
        <v>218</v>
      </c>
      <c r="H42" s="27" t="n">
        <v>18</v>
      </c>
      <c r="I42" s="27" t="s">
        <v>26</v>
      </c>
      <c r="J42" s="27" t="n">
        <v>27700</v>
      </c>
      <c r="K42" s="27" t="s">
        <v>219</v>
      </c>
      <c r="L42" s="27" t="s">
        <v>220</v>
      </c>
      <c r="M42" s="36" t="s">
        <v>221</v>
      </c>
      <c r="N42" s="39" t="n">
        <v>43191</v>
      </c>
    </row>
    <row r="43" customFormat="false" ht="23.25" hidden="false" customHeight="true" outlineLevel="0" collapsed="false">
      <c r="A43" s="27" t="s">
        <v>26</v>
      </c>
      <c r="B43" s="27" t="n">
        <v>1</v>
      </c>
      <c r="C43" s="27" t="s">
        <v>222</v>
      </c>
      <c r="D43" s="27" t="s">
        <v>222</v>
      </c>
      <c r="E43" s="27" t="s">
        <v>223</v>
      </c>
      <c r="F43" s="27" t="s">
        <v>224</v>
      </c>
      <c r="G43" s="27" t="s">
        <v>225</v>
      </c>
      <c r="H43" s="27" t="n">
        <v>73</v>
      </c>
      <c r="I43" s="27" t="s">
        <v>26</v>
      </c>
      <c r="J43" s="30" t="s">
        <v>35</v>
      </c>
      <c r="K43" s="30" t="s">
        <v>35</v>
      </c>
      <c r="L43" s="30" t="s">
        <v>35</v>
      </c>
      <c r="M43" s="36" t="s">
        <v>226</v>
      </c>
      <c r="N43" s="31" t="n">
        <v>34366</v>
      </c>
    </row>
    <row r="44" customFormat="false" ht="39.75" hidden="false" customHeight="true" outlineLevel="0" collapsed="false">
      <c r="A44" s="27" t="s">
        <v>26</v>
      </c>
      <c r="B44" s="27" t="n">
        <v>2</v>
      </c>
      <c r="C44" s="27" t="s">
        <v>222</v>
      </c>
      <c r="D44" s="27" t="s">
        <v>222</v>
      </c>
      <c r="E44" s="27" t="s">
        <v>227</v>
      </c>
      <c r="F44" s="27" t="s">
        <v>228</v>
      </c>
      <c r="G44" s="27" t="s">
        <v>229</v>
      </c>
      <c r="H44" s="27" t="n">
        <v>27</v>
      </c>
      <c r="I44" s="27" t="s">
        <v>26</v>
      </c>
      <c r="J44" s="30" t="s">
        <v>35</v>
      </c>
      <c r="K44" s="30"/>
      <c r="L44" s="33" t="s">
        <v>230</v>
      </c>
      <c r="M44" s="36" t="s">
        <v>231</v>
      </c>
      <c r="N44" s="39" t="n">
        <v>42095</v>
      </c>
    </row>
    <row r="45" customFormat="false" ht="37.5" hidden="false" customHeight="true" outlineLevel="0" collapsed="false">
      <c r="A45" s="27" t="s">
        <v>26</v>
      </c>
      <c r="B45" s="27" t="n">
        <v>1</v>
      </c>
      <c r="C45" s="27" t="s">
        <v>232</v>
      </c>
      <c r="D45" s="27" t="s">
        <v>232</v>
      </c>
      <c r="E45" s="27" t="s">
        <v>142</v>
      </c>
      <c r="F45" s="27" t="s">
        <v>233</v>
      </c>
      <c r="G45" s="27" t="s">
        <v>218</v>
      </c>
      <c r="H45" s="27" t="n">
        <v>12</v>
      </c>
      <c r="I45" s="27" t="s">
        <v>26</v>
      </c>
      <c r="J45" s="27" t="n">
        <v>27750</v>
      </c>
      <c r="K45" s="27" t="s">
        <v>234</v>
      </c>
      <c r="L45" s="30" t="s">
        <v>35</v>
      </c>
      <c r="M45" s="36" t="s">
        <v>235</v>
      </c>
      <c r="N45" s="31" t="n">
        <v>39674</v>
      </c>
    </row>
    <row r="46" customFormat="false" ht="22.5" hidden="false" customHeight="false" outlineLevel="0" collapsed="false">
      <c r="A46" s="27" t="s">
        <v>26</v>
      </c>
      <c r="B46" s="27" t="n">
        <v>1</v>
      </c>
      <c r="C46" s="27" t="s">
        <v>236</v>
      </c>
      <c r="D46" s="27" t="s">
        <v>236</v>
      </c>
      <c r="E46" s="27" t="s">
        <v>237</v>
      </c>
      <c r="F46" s="27" t="s">
        <v>238</v>
      </c>
      <c r="G46" s="27" t="s">
        <v>239</v>
      </c>
      <c r="H46" s="27" t="n">
        <v>201</v>
      </c>
      <c r="I46" s="27" t="s">
        <v>26</v>
      </c>
      <c r="J46" s="27" t="n">
        <v>25500</v>
      </c>
      <c r="K46" s="27" t="s">
        <v>240</v>
      </c>
      <c r="L46" s="27" t="s">
        <v>241</v>
      </c>
      <c r="M46" s="30" t="s">
        <v>242</v>
      </c>
      <c r="N46" s="39" t="n">
        <v>34114</v>
      </c>
    </row>
    <row r="47" customFormat="false" ht="24" hidden="false" customHeight="true" outlineLevel="0" collapsed="false">
      <c r="A47" s="40" t="s">
        <v>243</v>
      </c>
      <c r="B47" s="40" t="n">
        <v>1</v>
      </c>
      <c r="C47" s="40" t="s">
        <v>244</v>
      </c>
      <c r="D47" s="40" t="s">
        <v>244</v>
      </c>
      <c r="E47" s="40" t="s">
        <v>245</v>
      </c>
      <c r="F47" s="40" t="s">
        <v>246</v>
      </c>
      <c r="G47" s="40" t="s">
        <v>247</v>
      </c>
      <c r="H47" s="40" t="n">
        <v>26</v>
      </c>
      <c r="I47" s="40" t="s">
        <v>26</v>
      </c>
      <c r="J47" s="40" t="n">
        <v>27500</v>
      </c>
      <c r="K47" s="40" t="s">
        <v>248</v>
      </c>
      <c r="L47" s="40" t="s">
        <v>249</v>
      </c>
      <c r="M47" s="41" t="s">
        <v>221</v>
      </c>
      <c r="N47" s="42" t="n">
        <v>42353</v>
      </c>
    </row>
    <row r="48" customFormat="false" ht="33.75" hidden="false" customHeight="false" outlineLevel="0" collapsed="false">
      <c r="A48" s="40" t="s">
        <v>243</v>
      </c>
      <c r="B48" s="40" t="n">
        <v>5</v>
      </c>
      <c r="C48" s="40" t="s">
        <v>244</v>
      </c>
      <c r="D48" s="40" t="s">
        <v>250</v>
      </c>
      <c r="E48" s="40" t="s">
        <v>251</v>
      </c>
      <c r="F48" s="40" t="s">
        <v>252</v>
      </c>
      <c r="G48" s="40" t="s">
        <v>253</v>
      </c>
      <c r="H48" s="40" t="n">
        <v>4</v>
      </c>
      <c r="I48" s="40" t="s">
        <v>66</v>
      </c>
      <c r="J48" s="40" t="n">
        <v>27630</v>
      </c>
      <c r="K48" s="40" t="s">
        <v>254</v>
      </c>
      <c r="L48" s="40" t="s">
        <v>255</v>
      </c>
      <c r="M48" s="41" t="s">
        <v>226</v>
      </c>
      <c r="N48" s="43" t="n">
        <v>2008</v>
      </c>
    </row>
    <row r="49" customFormat="false" ht="123.75" hidden="false" customHeight="false" outlineLevel="0" collapsed="false">
      <c r="A49" s="40" t="s">
        <v>243</v>
      </c>
      <c r="B49" s="40" t="n">
        <v>1</v>
      </c>
      <c r="C49" s="40" t="s">
        <v>256</v>
      </c>
      <c r="D49" s="40" t="s">
        <v>256</v>
      </c>
      <c r="E49" s="40" t="s">
        <v>257</v>
      </c>
      <c r="F49" s="40" t="s">
        <v>258</v>
      </c>
      <c r="G49" s="40" t="s">
        <v>229</v>
      </c>
      <c r="H49" s="40" t="s">
        <v>259</v>
      </c>
      <c r="I49" s="40" t="s">
        <v>26</v>
      </c>
      <c r="J49" s="40" t="n">
        <v>27640</v>
      </c>
      <c r="K49" s="40" t="s">
        <v>260</v>
      </c>
      <c r="L49" s="40" t="s">
        <v>261</v>
      </c>
      <c r="M49" s="41" t="s">
        <v>262</v>
      </c>
      <c r="N49" s="42" t="n">
        <v>40666</v>
      </c>
    </row>
    <row r="50" customFormat="false" ht="22.5" hidden="false" customHeight="false" outlineLevel="0" collapsed="false">
      <c r="A50" s="40" t="s">
        <v>243</v>
      </c>
      <c r="B50" s="40" t="n">
        <v>2</v>
      </c>
      <c r="C50" s="40" t="s">
        <v>256</v>
      </c>
      <c r="D50" s="40" t="s">
        <v>263</v>
      </c>
      <c r="E50" s="40" t="s">
        <v>264</v>
      </c>
      <c r="F50" s="40" t="s">
        <v>265</v>
      </c>
      <c r="G50" s="40" t="s">
        <v>266</v>
      </c>
      <c r="H50" s="40" t="n">
        <v>200</v>
      </c>
      <c r="I50" s="40" t="s">
        <v>26</v>
      </c>
      <c r="J50" s="40" t="n">
        <v>27640</v>
      </c>
      <c r="K50" s="40"/>
      <c r="L50" s="40" t="s">
        <v>267</v>
      </c>
      <c r="M50" s="41" t="s">
        <v>226</v>
      </c>
      <c r="N50" s="42" t="n">
        <v>41696</v>
      </c>
    </row>
    <row r="51" customFormat="false" ht="45" hidden="false" customHeight="false" outlineLevel="0" collapsed="false">
      <c r="A51" s="40" t="s">
        <v>243</v>
      </c>
      <c r="B51" s="40" t="n">
        <v>3</v>
      </c>
      <c r="C51" s="40" t="s">
        <v>256</v>
      </c>
      <c r="D51" s="40" t="s">
        <v>256</v>
      </c>
      <c r="E51" s="40" t="s">
        <v>268</v>
      </c>
      <c r="F51" s="40" t="s">
        <v>269</v>
      </c>
      <c r="G51" s="40" t="s">
        <v>270</v>
      </c>
      <c r="H51" s="40" t="n">
        <v>104</v>
      </c>
      <c r="I51" s="40" t="s">
        <v>26</v>
      </c>
      <c r="J51" s="40" t="n">
        <v>27640</v>
      </c>
      <c r="K51" s="40" t="s">
        <v>271</v>
      </c>
      <c r="L51" s="40" t="s">
        <v>272</v>
      </c>
      <c r="M51" s="41" t="s">
        <v>273</v>
      </c>
      <c r="N51" s="42" t="n">
        <v>40431</v>
      </c>
    </row>
    <row r="52" customFormat="false" ht="22.5" hidden="false" customHeight="false" outlineLevel="0" collapsed="false">
      <c r="A52" s="44" t="s">
        <v>274</v>
      </c>
      <c r="B52" s="44" t="n">
        <v>1</v>
      </c>
      <c r="C52" s="44" t="s">
        <v>275</v>
      </c>
      <c r="D52" s="44" t="s">
        <v>275</v>
      </c>
      <c r="E52" s="44" t="s">
        <v>276</v>
      </c>
      <c r="F52" s="44" t="s">
        <v>277</v>
      </c>
      <c r="G52" s="44" t="s">
        <v>278</v>
      </c>
      <c r="H52" s="44" t="n">
        <v>840</v>
      </c>
      <c r="I52" s="44" t="s">
        <v>26</v>
      </c>
      <c r="J52" s="44" t="n">
        <v>2700</v>
      </c>
      <c r="K52" s="44" t="s">
        <v>279</v>
      </c>
      <c r="L52" s="44" t="s">
        <v>280</v>
      </c>
      <c r="M52" s="45" t="s">
        <v>226</v>
      </c>
      <c r="N52" s="46" t="n">
        <v>34370</v>
      </c>
    </row>
    <row r="53" customFormat="false" ht="45" hidden="false" customHeight="false" outlineLevel="0" collapsed="false">
      <c r="A53" s="44" t="s">
        <v>274</v>
      </c>
      <c r="B53" s="44" t="n">
        <v>2</v>
      </c>
      <c r="C53" s="44" t="s">
        <v>275</v>
      </c>
      <c r="D53" s="44" t="s">
        <v>275</v>
      </c>
      <c r="E53" s="44" t="s">
        <v>281</v>
      </c>
      <c r="F53" s="44" t="s">
        <v>282</v>
      </c>
      <c r="G53" s="44" t="s">
        <v>283</v>
      </c>
      <c r="H53" s="44" t="n">
        <v>111</v>
      </c>
      <c r="I53" s="44" t="s">
        <v>284</v>
      </c>
      <c r="J53" s="44" t="n">
        <v>27105</v>
      </c>
      <c r="K53" s="44"/>
      <c r="L53" s="44" t="s">
        <v>285</v>
      </c>
      <c r="M53" s="45" t="s">
        <v>286</v>
      </c>
      <c r="N53" s="46" t="n">
        <v>43601</v>
      </c>
    </row>
    <row r="54" customFormat="false" ht="67.5" hidden="false" customHeight="false" outlineLevel="0" collapsed="false">
      <c r="A54" s="44" t="s">
        <v>274</v>
      </c>
      <c r="B54" s="44" t="n">
        <v>3</v>
      </c>
      <c r="C54" s="44" t="s">
        <v>275</v>
      </c>
      <c r="D54" s="44" t="s">
        <v>275</v>
      </c>
      <c r="E54" s="44" t="s">
        <v>287</v>
      </c>
      <c r="F54" s="44" t="s">
        <v>288</v>
      </c>
      <c r="G54" s="44" t="s">
        <v>278</v>
      </c>
      <c r="H54" s="44" t="n">
        <v>239</v>
      </c>
      <c r="I54" s="44" t="s">
        <v>26</v>
      </c>
      <c r="J54" s="44" t="n">
        <v>2700</v>
      </c>
      <c r="K54" s="44" t="s">
        <v>289</v>
      </c>
      <c r="L54" s="44" t="s">
        <v>290</v>
      </c>
      <c r="M54" s="45" t="s">
        <v>291</v>
      </c>
      <c r="N54" s="46" t="n">
        <v>42592</v>
      </c>
    </row>
    <row r="55" customFormat="false" ht="22.5" hidden="false" customHeight="false" outlineLevel="0" collapsed="false">
      <c r="A55" s="44" t="s">
        <v>274</v>
      </c>
      <c r="B55" s="44" t="n">
        <v>4</v>
      </c>
      <c r="C55" s="44" t="s">
        <v>275</v>
      </c>
      <c r="D55" s="44" t="s">
        <v>292</v>
      </c>
      <c r="E55" s="44" t="s">
        <v>293</v>
      </c>
      <c r="F55" s="44" t="s">
        <v>294</v>
      </c>
      <c r="G55" s="44" t="s">
        <v>295</v>
      </c>
      <c r="H55" s="44" t="s">
        <v>55</v>
      </c>
      <c r="I55" s="45"/>
      <c r="J55" s="44" t="n">
        <v>27430</v>
      </c>
      <c r="K55" s="44"/>
      <c r="L55" s="45" t="s">
        <v>249</v>
      </c>
      <c r="M55" s="45" t="s">
        <v>35</v>
      </c>
      <c r="N55" s="46" t="n">
        <v>39027</v>
      </c>
    </row>
    <row r="56" customFormat="false" ht="22.5" hidden="false" customHeight="false" outlineLevel="0" collapsed="false">
      <c r="A56" s="44" t="s">
        <v>274</v>
      </c>
      <c r="B56" s="44" t="n">
        <v>5</v>
      </c>
      <c r="C56" s="44" t="s">
        <v>275</v>
      </c>
      <c r="D56" s="44" t="s">
        <v>296</v>
      </c>
      <c r="E56" s="44" t="s">
        <v>297</v>
      </c>
      <c r="F56" s="44" t="s">
        <v>298</v>
      </c>
      <c r="G56" s="44" t="s">
        <v>299</v>
      </c>
      <c r="H56" s="44" t="n">
        <v>278</v>
      </c>
      <c r="I56" s="45" t="s">
        <v>300</v>
      </c>
      <c r="J56" s="44"/>
      <c r="K56" s="44"/>
      <c r="L56" s="45" t="s">
        <v>301</v>
      </c>
      <c r="M56" s="45"/>
      <c r="N56" s="46" t="n">
        <v>43891</v>
      </c>
    </row>
    <row r="57" customFormat="false" ht="101.25" hidden="false" customHeight="false" outlineLevel="0" collapsed="false">
      <c r="A57" s="44" t="s">
        <v>274</v>
      </c>
      <c r="B57" s="44" t="n">
        <v>6</v>
      </c>
      <c r="C57" s="44" t="s">
        <v>275</v>
      </c>
      <c r="D57" s="44" t="s">
        <v>275</v>
      </c>
      <c r="E57" s="44" t="s">
        <v>302</v>
      </c>
      <c r="F57" s="44" t="s">
        <v>303</v>
      </c>
      <c r="G57" s="44" t="s">
        <v>304</v>
      </c>
      <c r="H57" s="44" t="s">
        <v>305</v>
      </c>
      <c r="I57" s="44" t="s">
        <v>306</v>
      </c>
      <c r="J57" s="45"/>
      <c r="K57" s="44"/>
      <c r="L57" s="44" t="s">
        <v>307</v>
      </c>
      <c r="M57" s="45" t="s">
        <v>308</v>
      </c>
      <c r="N57" s="47" t="n">
        <v>36447</v>
      </c>
    </row>
    <row r="58" customFormat="false" ht="33.75" hidden="false" customHeight="false" outlineLevel="0" collapsed="false">
      <c r="A58" s="44" t="s">
        <v>274</v>
      </c>
      <c r="B58" s="44" t="n">
        <v>7</v>
      </c>
      <c r="C58" s="44" t="s">
        <v>275</v>
      </c>
      <c r="D58" s="44" t="s">
        <v>275</v>
      </c>
      <c r="E58" s="44" t="s">
        <v>309</v>
      </c>
      <c r="F58" s="44" t="s">
        <v>310</v>
      </c>
      <c r="G58" s="44" t="s">
        <v>210</v>
      </c>
      <c r="H58" s="44" t="n">
        <v>1764</v>
      </c>
      <c r="I58" s="44" t="s">
        <v>26</v>
      </c>
      <c r="J58" s="44" t="n">
        <v>2700</v>
      </c>
      <c r="K58" s="44" t="s">
        <v>311</v>
      </c>
      <c r="L58" s="44" t="s">
        <v>312</v>
      </c>
      <c r="M58" s="45" t="s">
        <v>313</v>
      </c>
      <c r="N58" s="46" t="n">
        <v>35827</v>
      </c>
    </row>
    <row r="59" customFormat="false" ht="22.5" hidden="false" customHeight="false" outlineLevel="0" collapsed="false">
      <c r="A59" s="44" t="s">
        <v>274</v>
      </c>
      <c r="B59" s="44" t="n">
        <v>8</v>
      </c>
      <c r="C59" s="44" t="s">
        <v>275</v>
      </c>
      <c r="D59" s="44" t="s">
        <v>275</v>
      </c>
      <c r="E59" s="44" t="s">
        <v>314</v>
      </c>
      <c r="F59" s="44" t="s">
        <v>315</v>
      </c>
      <c r="G59" s="44" t="s">
        <v>316</v>
      </c>
      <c r="H59" s="44" t="s">
        <v>317</v>
      </c>
      <c r="I59" s="45"/>
      <c r="J59" s="45"/>
      <c r="K59" s="44"/>
      <c r="L59" s="44" t="s">
        <v>318</v>
      </c>
      <c r="M59" s="45" t="s">
        <v>319</v>
      </c>
      <c r="N59" s="46" t="n">
        <v>34138</v>
      </c>
    </row>
    <row r="60" customFormat="false" ht="12.75" hidden="false" customHeight="false" outlineLevel="0" collapsed="false">
      <c r="A60" s="44" t="s">
        <v>274</v>
      </c>
      <c r="B60" s="44" t="n">
        <v>9</v>
      </c>
      <c r="C60" s="44" t="s">
        <v>275</v>
      </c>
      <c r="D60" s="44" t="s">
        <v>275</v>
      </c>
      <c r="E60" s="44" t="s">
        <v>320</v>
      </c>
      <c r="F60" s="44" t="s">
        <v>321</v>
      </c>
      <c r="G60" s="44" t="s">
        <v>322</v>
      </c>
      <c r="H60" s="44" t="s">
        <v>323</v>
      </c>
      <c r="I60" s="45" t="s">
        <v>324</v>
      </c>
      <c r="J60" s="45" t="n">
        <v>27422</v>
      </c>
      <c r="K60" s="44"/>
      <c r="L60" s="44" t="s">
        <v>325</v>
      </c>
      <c r="M60" s="45" t="s">
        <v>326</v>
      </c>
      <c r="N60" s="46" t="n">
        <v>34794</v>
      </c>
    </row>
    <row r="61" customFormat="false" ht="22.5" hidden="false" customHeight="false" outlineLevel="0" collapsed="false">
      <c r="A61" s="44" t="s">
        <v>274</v>
      </c>
      <c r="B61" s="44" t="n">
        <v>10</v>
      </c>
      <c r="C61" s="44" t="s">
        <v>275</v>
      </c>
      <c r="D61" s="44" t="s">
        <v>144</v>
      </c>
      <c r="E61" s="44" t="s">
        <v>327</v>
      </c>
      <c r="F61" s="44" t="s">
        <v>328</v>
      </c>
      <c r="G61" s="44" t="s">
        <v>295</v>
      </c>
      <c r="H61" s="44" t="s">
        <v>55</v>
      </c>
      <c r="I61" s="45"/>
      <c r="J61" s="44" t="n">
        <v>24412</v>
      </c>
      <c r="K61" s="44"/>
      <c r="L61" s="44" t="s">
        <v>329</v>
      </c>
      <c r="M61" s="45" t="s">
        <v>35</v>
      </c>
      <c r="N61" s="48" t="n">
        <v>34060</v>
      </c>
    </row>
    <row r="62" customFormat="false" ht="45" hidden="false" customHeight="false" outlineLevel="0" collapsed="false">
      <c r="A62" s="44" t="s">
        <v>274</v>
      </c>
      <c r="B62" s="44" t="n">
        <v>11</v>
      </c>
      <c r="C62" s="44" t="s">
        <v>275</v>
      </c>
      <c r="D62" s="44" t="s">
        <v>275</v>
      </c>
      <c r="E62" s="44" t="s">
        <v>330</v>
      </c>
      <c r="F62" s="44" t="s">
        <v>331</v>
      </c>
      <c r="G62" s="44" t="s">
        <v>332</v>
      </c>
      <c r="H62" s="44" t="n">
        <v>204</v>
      </c>
      <c r="I62" s="44" t="s">
        <v>333</v>
      </c>
      <c r="J62" s="44" t="n">
        <v>27272</v>
      </c>
      <c r="K62" s="44" t="s">
        <v>334</v>
      </c>
      <c r="L62" s="44" t="s">
        <v>335</v>
      </c>
      <c r="M62" s="45" t="s">
        <v>35</v>
      </c>
      <c r="N62" s="46" t="n">
        <v>38666</v>
      </c>
    </row>
    <row r="63" customFormat="false" ht="86.25" hidden="false" customHeight="true" outlineLevel="0" collapsed="false">
      <c r="A63" s="44" t="s">
        <v>274</v>
      </c>
      <c r="B63" s="44" t="n">
        <v>12</v>
      </c>
      <c r="C63" s="44" t="s">
        <v>275</v>
      </c>
      <c r="D63" s="44" t="s">
        <v>275</v>
      </c>
      <c r="E63" s="44" t="s">
        <v>336</v>
      </c>
      <c r="F63" s="44" t="s">
        <v>337</v>
      </c>
      <c r="G63" s="44" t="s">
        <v>338</v>
      </c>
      <c r="H63" s="44" t="n">
        <v>676</v>
      </c>
      <c r="I63" s="44" t="s">
        <v>339</v>
      </c>
      <c r="J63" s="44" t="n">
        <v>27100</v>
      </c>
      <c r="K63" s="44" t="s">
        <v>340</v>
      </c>
      <c r="L63" s="44" t="s">
        <v>341</v>
      </c>
      <c r="M63" s="45" t="s">
        <v>342</v>
      </c>
      <c r="N63" s="46" t="n">
        <v>38666</v>
      </c>
    </row>
    <row r="64" customFormat="false" ht="90" hidden="false" customHeight="false" outlineLevel="0" collapsed="false">
      <c r="A64" s="44" t="s">
        <v>274</v>
      </c>
      <c r="B64" s="44" t="n">
        <v>13</v>
      </c>
      <c r="C64" s="44" t="s">
        <v>275</v>
      </c>
      <c r="D64" s="44" t="s">
        <v>275</v>
      </c>
      <c r="E64" s="44" t="s">
        <v>343</v>
      </c>
      <c r="F64" s="44" t="s">
        <v>344</v>
      </c>
      <c r="G64" s="44" t="s">
        <v>345</v>
      </c>
      <c r="H64" s="44" t="n">
        <v>130</v>
      </c>
      <c r="I64" s="44" t="s">
        <v>339</v>
      </c>
      <c r="J64" s="44" t="n">
        <v>27100</v>
      </c>
      <c r="K64" s="44" t="s">
        <v>346</v>
      </c>
      <c r="L64" s="44" t="s">
        <v>347</v>
      </c>
      <c r="M64" s="45" t="s">
        <v>348</v>
      </c>
      <c r="N64" s="46" t="n">
        <v>38709</v>
      </c>
    </row>
    <row r="65" customFormat="false" ht="45" hidden="false" customHeight="false" outlineLevel="0" collapsed="false">
      <c r="A65" s="44" t="s">
        <v>274</v>
      </c>
      <c r="B65" s="44" t="n">
        <v>14</v>
      </c>
      <c r="C65" s="44" t="s">
        <v>275</v>
      </c>
      <c r="D65" s="44" t="s">
        <v>275</v>
      </c>
      <c r="E65" s="44" t="s">
        <v>349</v>
      </c>
      <c r="F65" s="44" t="s">
        <v>350</v>
      </c>
      <c r="G65" s="44" t="s">
        <v>351</v>
      </c>
      <c r="H65" s="44" t="s">
        <v>352</v>
      </c>
      <c r="I65" s="44" t="s">
        <v>26</v>
      </c>
      <c r="J65" s="44" t="n">
        <v>27000</v>
      </c>
      <c r="K65" s="44" t="s">
        <v>353</v>
      </c>
      <c r="L65" s="44" t="s">
        <v>354</v>
      </c>
      <c r="M65" s="45" t="s">
        <v>35</v>
      </c>
      <c r="N65" s="46" t="n">
        <v>38867</v>
      </c>
    </row>
    <row r="66" customFormat="false" ht="45" hidden="false" customHeight="false" outlineLevel="0" collapsed="false">
      <c r="A66" s="44" t="s">
        <v>274</v>
      </c>
      <c r="B66" s="44" t="n">
        <v>15</v>
      </c>
      <c r="C66" s="44" t="s">
        <v>275</v>
      </c>
      <c r="D66" s="44" t="s">
        <v>275</v>
      </c>
      <c r="E66" s="44" t="s">
        <v>355</v>
      </c>
      <c r="F66" s="44" t="s">
        <v>356</v>
      </c>
      <c r="G66" s="44" t="s">
        <v>357</v>
      </c>
      <c r="H66" s="44" t="s">
        <v>358</v>
      </c>
      <c r="I66" s="44" t="s">
        <v>359</v>
      </c>
      <c r="J66" s="44" t="n">
        <v>27200</v>
      </c>
      <c r="K66" s="44" t="s">
        <v>360</v>
      </c>
      <c r="L66" s="44" t="s">
        <v>361</v>
      </c>
      <c r="M66" s="45" t="s">
        <v>35</v>
      </c>
      <c r="N66" s="46" t="n">
        <v>39674</v>
      </c>
    </row>
    <row r="67" customFormat="false" ht="12.75" hidden="false" customHeight="false" outlineLevel="0" collapsed="false">
      <c r="A67" s="44" t="s">
        <v>274</v>
      </c>
      <c r="B67" s="44" t="n">
        <v>16</v>
      </c>
      <c r="C67" s="44" t="s">
        <v>275</v>
      </c>
      <c r="D67" s="44" t="s">
        <v>275</v>
      </c>
      <c r="E67" s="44" t="s">
        <v>362</v>
      </c>
      <c r="F67" s="44" t="s">
        <v>363</v>
      </c>
      <c r="G67" s="44" t="s">
        <v>364</v>
      </c>
      <c r="H67" s="44" t="n">
        <v>153</v>
      </c>
      <c r="I67" s="44" t="s">
        <v>365</v>
      </c>
      <c r="J67" s="44" t="n">
        <v>27200</v>
      </c>
      <c r="K67" s="44"/>
      <c r="L67" s="44" t="s">
        <v>249</v>
      </c>
      <c r="M67" s="45" t="s">
        <v>35</v>
      </c>
      <c r="N67" s="46" t="n">
        <v>40188</v>
      </c>
    </row>
    <row r="68" customFormat="false" ht="36" hidden="false" customHeight="true" outlineLevel="0" collapsed="false">
      <c r="A68" s="44" t="s">
        <v>274</v>
      </c>
      <c r="B68" s="44" t="n">
        <v>17</v>
      </c>
      <c r="C68" s="44" t="s">
        <v>275</v>
      </c>
      <c r="D68" s="44" t="s">
        <v>275</v>
      </c>
      <c r="E68" s="44" t="s">
        <v>366</v>
      </c>
      <c r="F68" s="44" t="s">
        <v>367</v>
      </c>
      <c r="G68" s="44" t="s">
        <v>368</v>
      </c>
      <c r="H68" s="44" t="n">
        <v>659</v>
      </c>
      <c r="I68" s="44" t="s">
        <v>26</v>
      </c>
      <c r="J68" s="44" t="n">
        <v>27000</v>
      </c>
      <c r="K68" s="44" t="s">
        <v>369</v>
      </c>
      <c r="L68" s="44" t="s">
        <v>370</v>
      </c>
      <c r="M68" s="45" t="s">
        <v>371</v>
      </c>
      <c r="N68" s="46" t="n">
        <v>39403</v>
      </c>
    </row>
    <row r="69" customFormat="false" ht="56.25" hidden="false" customHeight="false" outlineLevel="0" collapsed="false">
      <c r="A69" s="44" t="s">
        <v>274</v>
      </c>
      <c r="B69" s="44" t="n">
        <v>18</v>
      </c>
      <c r="C69" s="44" t="s">
        <v>275</v>
      </c>
      <c r="D69" s="44" t="s">
        <v>296</v>
      </c>
      <c r="E69" s="44" t="s">
        <v>372</v>
      </c>
      <c r="F69" s="44" t="s">
        <v>373</v>
      </c>
      <c r="G69" s="44" t="s">
        <v>374</v>
      </c>
      <c r="H69" s="44" t="n">
        <v>53</v>
      </c>
      <c r="I69" s="45"/>
      <c r="J69" s="44" t="n">
        <v>27400</v>
      </c>
      <c r="K69" s="44" t="s">
        <v>375</v>
      </c>
      <c r="L69" s="44" t="s">
        <v>376</v>
      </c>
      <c r="M69" s="45" t="s">
        <v>97</v>
      </c>
      <c r="N69" s="46" t="n">
        <v>40189</v>
      </c>
    </row>
    <row r="70" customFormat="false" ht="22.5" hidden="false" customHeight="false" outlineLevel="0" collapsed="false">
      <c r="A70" s="44" t="s">
        <v>274</v>
      </c>
      <c r="B70" s="44" t="n">
        <v>19</v>
      </c>
      <c r="C70" s="44" t="s">
        <v>275</v>
      </c>
      <c r="D70" s="44" t="s">
        <v>275</v>
      </c>
      <c r="E70" s="44" t="s">
        <v>377</v>
      </c>
      <c r="F70" s="44" t="s">
        <v>378</v>
      </c>
      <c r="G70" s="44" t="s">
        <v>379</v>
      </c>
      <c r="H70" s="44" t="n">
        <v>273</v>
      </c>
      <c r="I70" s="44" t="s">
        <v>26</v>
      </c>
      <c r="J70" s="44" t="n">
        <v>27000</v>
      </c>
      <c r="K70" s="44"/>
      <c r="L70" s="44" t="s">
        <v>380</v>
      </c>
      <c r="M70" s="45" t="s">
        <v>35</v>
      </c>
      <c r="N70" s="46" t="n">
        <v>41646</v>
      </c>
    </row>
    <row r="71" customFormat="false" ht="22.5" hidden="false" customHeight="false" outlineLevel="0" collapsed="false">
      <c r="A71" s="44" t="s">
        <v>274</v>
      </c>
      <c r="B71" s="44" t="n">
        <v>21</v>
      </c>
      <c r="C71" s="44" t="s">
        <v>275</v>
      </c>
      <c r="D71" s="44" t="s">
        <v>275</v>
      </c>
      <c r="E71" s="44" t="s">
        <v>381</v>
      </c>
      <c r="F71" s="44" t="s">
        <v>382</v>
      </c>
      <c r="G71" s="44" t="s">
        <v>383</v>
      </c>
      <c r="H71" s="44" t="n">
        <v>273</v>
      </c>
      <c r="I71" s="44" t="s">
        <v>26</v>
      </c>
      <c r="J71" s="44" t="n">
        <v>27000</v>
      </c>
      <c r="K71" s="44"/>
      <c r="L71" s="44" t="s">
        <v>384</v>
      </c>
      <c r="M71" s="45"/>
      <c r="N71" s="46" t="n">
        <v>2023</v>
      </c>
    </row>
    <row r="72" customFormat="false" ht="22.5" hidden="false" customHeight="false" outlineLevel="0" collapsed="false">
      <c r="A72" s="44" t="s">
        <v>274</v>
      </c>
      <c r="B72" s="44" t="n">
        <v>22</v>
      </c>
      <c r="C72" s="44" t="s">
        <v>275</v>
      </c>
      <c r="D72" s="44" t="s">
        <v>275</v>
      </c>
      <c r="E72" s="44" t="s">
        <v>385</v>
      </c>
      <c r="F72" s="44" t="s">
        <v>386</v>
      </c>
      <c r="G72" s="44" t="s">
        <v>387</v>
      </c>
      <c r="H72" s="44" t="n">
        <v>267</v>
      </c>
      <c r="I72" s="44" t="s">
        <v>388</v>
      </c>
      <c r="J72" s="49" t="n">
        <v>27089</v>
      </c>
      <c r="K72" s="44"/>
      <c r="L72" s="50" t="s">
        <v>389</v>
      </c>
      <c r="M72" s="45" t="s">
        <v>390</v>
      </c>
      <c r="N72" s="46" t="n">
        <v>41942</v>
      </c>
    </row>
    <row r="73" customFormat="false" ht="22.5" hidden="false" customHeight="false" outlineLevel="0" collapsed="false">
      <c r="A73" s="44" t="s">
        <v>274</v>
      </c>
      <c r="B73" s="44" t="n">
        <v>24</v>
      </c>
      <c r="C73" s="44" t="s">
        <v>275</v>
      </c>
      <c r="D73" s="44" t="s">
        <v>275</v>
      </c>
      <c r="E73" s="44" t="s">
        <v>391</v>
      </c>
      <c r="F73" s="44" t="s">
        <v>392</v>
      </c>
      <c r="G73" s="44" t="s">
        <v>393</v>
      </c>
      <c r="H73" s="44" t="n">
        <v>184</v>
      </c>
      <c r="I73" s="44" t="s">
        <v>394</v>
      </c>
      <c r="J73" s="49" t="n">
        <v>27083</v>
      </c>
      <c r="K73" s="44"/>
      <c r="L73" s="50" t="s">
        <v>395</v>
      </c>
      <c r="M73" s="45" t="s">
        <v>396</v>
      </c>
      <c r="N73" s="46" t="n">
        <v>43054</v>
      </c>
    </row>
    <row r="74" customFormat="false" ht="22.5" hidden="false" customHeight="false" outlineLevel="0" collapsed="false">
      <c r="A74" s="44" t="s">
        <v>274</v>
      </c>
      <c r="B74" s="44" t="n">
        <v>26</v>
      </c>
      <c r="C74" s="44" t="s">
        <v>275</v>
      </c>
      <c r="D74" s="44" t="s">
        <v>275</v>
      </c>
      <c r="E74" s="44" t="s">
        <v>397</v>
      </c>
      <c r="F74" s="44" t="s">
        <v>398</v>
      </c>
      <c r="G74" s="44" t="s">
        <v>399</v>
      </c>
      <c r="H74" s="44" t="n">
        <v>362</v>
      </c>
      <c r="I74" s="44" t="s">
        <v>400</v>
      </c>
      <c r="J74" s="49" t="n">
        <v>27000</v>
      </c>
      <c r="K74" s="44"/>
      <c r="L74" s="50" t="s">
        <v>401</v>
      </c>
      <c r="M74" s="45" t="s">
        <v>402</v>
      </c>
      <c r="N74" s="46" t="n">
        <v>44445</v>
      </c>
    </row>
    <row r="75" customFormat="false" ht="33.75" hidden="false" customHeight="false" outlineLevel="0" collapsed="false">
      <c r="A75" s="44" t="s">
        <v>274</v>
      </c>
      <c r="B75" s="44" t="n">
        <v>27</v>
      </c>
      <c r="C75" s="44" t="s">
        <v>275</v>
      </c>
      <c r="D75" s="44" t="s">
        <v>275</v>
      </c>
      <c r="E75" s="44" t="s">
        <v>403</v>
      </c>
      <c r="F75" s="44" t="s">
        <v>404</v>
      </c>
      <c r="G75" s="44" t="s">
        <v>405</v>
      </c>
      <c r="H75" s="44" t="n">
        <v>501</v>
      </c>
      <c r="I75" s="44" t="s">
        <v>406</v>
      </c>
      <c r="J75" s="49" t="n">
        <v>27100</v>
      </c>
      <c r="K75" s="44"/>
      <c r="L75" s="50" t="s">
        <v>407</v>
      </c>
      <c r="M75" s="45" t="s">
        <v>408</v>
      </c>
      <c r="N75" s="46" t="n">
        <v>43066</v>
      </c>
    </row>
    <row r="76" customFormat="false" ht="26.25" hidden="false" customHeight="true" outlineLevel="0" collapsed="false">
      <c r="A76" s="44" t="s">
        <v>274</v>
      </c>
      <c r="B76" s="44" t="n">
        <v>28</v>
      </c>
      <c r="C76" s="44" t="s">
        <v>275</v>
      </c>
      <c r="D76" s="44" t="s">
        <v>275</v>
      </c>
      <c r="E76" s="44" t="s">
        <v>409</v>
      </c>
      <c r="F76" s="44" t="s">
        <v>410</v>
      </c>
      <c r="G76" s="44" t="s">
        <v>411</v>
      </c>
      <c r="H76" s="44" t="n">
        <v>801</v>
      </c>
      <c r="I76" s="44" t="s">
        <v>26</v>
      </c>
      <c r="J76" s="49" t="n">
        <v>27000</v>
      </c>
      <c r="K76" s="44"/>
      <c r="L76" s="50" t="s">
        <v>412</v>
      </c>
      <c r="M76" s="45" t="s">
        <v>413</v>
      </c>
      <c r="N76" s="46" t="n">
        <v>43061</v>
      </c>
    </row>
    <row r="77" customFormat="false" ht="26.25" hidden="false" customHeight="true" outlineLevel="0" collapsed="false">
      <c r="A77" s="44" t="s">
        <v>274</v>
      </c>
      <c r="B77" s="44" t="n">
        <v>30</v>
      </c>
      <c r="C77" s="44" t="s">
        <v>275</v>
      </c>
      <c r="D77" s="44" t="s">
        <v>275</v>
      </c>
      <c r="E77" s="44" t="s">
        <v>414</v>
      </c>
      <c r="F77" s="44" t="s">
        <v>415</v>
      </c>
      <c r="G77" s="44" t="s">
        <v>416</v>
      </c>
      <c r="H77" s="44" t="n">
        <v>208</v>
      </c>
      <c r="I77" s="44" t="s">
        <v>417</v>
      </c>
      <c r="J77" s="49" t="n">
        <v>27250</v>
      </c>
      <c r="K77" s="44"/>
      <c r="L77" s="50"/>
      <c r="M77" s="45" t="s">
        <v>418</v>
      </c>
      <c r="N77" s="46" t="n">
        <v>43876</v>
      </c>
    </row>
    <row r="78" customFormat="false" ht="56.25" hidden="false" customHeight="false" outlineLevel="0" collapsed="false">
      <c r="A78" s="44" t="s">
        <v>274</v>
      </c>
      <c r="B78" s="44" t="n">
        <v>2</v>
      </c>
      <c r="C78" s="44" t="s">
        <v>419</v>
      </c>
      <c r="D78" s="44" t="s">
        <v>419</v>
      </c>
      <c r="E78" s="44" t="s">
        <v>420</v>
      </c>
      <c r="F78" s="44" t="s">
        <v>421</v>
      </c>
      <c r="G78" s="44" t="s">
        <v>295</v>
      </c>
      <c r="H78" s="44" t="s">
        <v>55</v>
      </c>
      <c r="I78" s="45"/>
      <c r="J78" s="44" t="n">
        <v>27486</v>
      </c>
      <c r="K78" s="44"/>
      <c r="L78" s="44" t="s">
        <v>249</v>
      </c>
      <c r="M78" s="45" t="s">
        <v>422</v>
      </c>
      <c r="N78" s="46" t="n">
        <v>41605</v>
      </c>
    </row>
    <row r="79" customFormat="false" ht="33.75" hidden="false" customHeight="false" outlineLevel="0" collapsed="false">
      <c r="A79" s="44" t="s">
        <v>274</v>
      </c>
      <c r="B79" s="44" t="n">
        <v>3</v>
      </c>
      <c r="C79" s="44" t="s">
        <v>419</v>
      </c>
      <c r="D79" s="44" t="s">
        <v>423</v>
      </c>
      <c r="E79" s="44" t="s">
        <v>297</v>
      </c>
      <c r="F79" s="44" t="s">
        <v>424</v>
      </c>
      <c r="G79" s="44" t="s">
        <v>425</v>
      </c>
      <c r="H79" s="44" t="s">
        <v>55</v>
      </c>
      <c r="I79" s="45"/>
      <c r="J79" s="44" t="n">
        <v>27480</v>
      </c>
      <c r="K79" s="44" t="s">
        <v>426</v>
      </c>
      <c r="L79" s="44" t="s">
        <v>427</v>
      </c>
      <c r="M79" s="45" t="s">
        <v>35</v>
      </c>
      <c r="N79" s="46" t="n">
        <v>34366</v>
      </c>
    </row>
    <row r="80" customFormat="false" ht="45" hidden="false" customHeight="false" outlineLevel="0" collapsed="false">
      <c r="A80" s="44" t="s">
        <v>274</v>
      </c>
      <c r="B80" s="44" t="n">
        <v>4</v>
      </c>
      <c r="C80" s="44" t="s">
        <v>419</v>
      </c>
      <c r="D80" s="44" t="s">
        <v>428</v>
      </c>
      <c r="E80" s="44" t="s">
        <v>429</v>
      </c>
      <c r="F80" s="44" t="s">
        <v>430</v>
      </c>
      <c r="G80" s="44" t="s">
        <v>295</v>
      </c>
      <c r="H80" s="44" t="s">
        <v>55</v>
      </c>
      <c r="I80" s="45"/>
      <c r="J80" s="44" t="n">
        <v>27490</v>
      </c>
      <c r="K80" s="44" t="s">
        <v>431</v>
      </c>
      <c r="L80" s="44" t="s">
        <v>432</v>
      </c>
      <c r="M80" s="45" t="s">
        <v>35</v>
      </c>
      <c r="N80" s="46" t="n">
        <v>34421</v>
      </c>
    </row>
    <row r="81" customFormat="false" ht="22.5" hidden="false" customHeight="false" outlineLevel="0" collapsed="false">
      <c r="A81" s="44" t="s">
        <v>274</v>
      </c>
      <c r="B81" s="44" t="n">
        <v>5</v>
      </c>
      <c r="C81" s="44" t="s">
        <v>419</v>
      </c>
      <c r="D81" s="44" t="s">
        <v>433</v>
      </c>
      <c r="E81" s="44" t="s">
        <v>434</v>
      </c>
      <c r="F81" s="44" t="s">
        <v>435</v>
      </c>
      <c r="G81" s="44" t="s">
        <v>295</v>
      </c>
      <c r="H81" s="44" t="s">
        <v>55</v>
      </c>
      <c r="I81" s="45"/>
      <c r="J81" s="44"/>
      <c r="K81" s="44"/>
      <c r="L81" s="44"/>
      <c r="M81" s="45" t="s">
        <v>390</v>
      </c>
      <c r="N81" s="46" t="n">
        <v>43320</v>
      </c>
    </row>
    <row r="82" customFormat="false" ht="90" hidden="false" customHeight="false" outlineLevel="0" collapsed="false">
      <c r="A82" s="44" t="s">
        <v>274</v>
      </c>
      <c r="B82" s="44" t="n">
        <v>1</v>
      </c>
      <c r="C82" s="44" t="s">
        <v>411</v>
      </c>
      <c r="D82" s="44" t="s">
        <v>411</v>
      </c>
      <c r="E82" s="44" t="s">
        <v>123</v>
      </c>
      <c r="F82" s="44" t="s">
        <v>436</v>
      </c>
      <c r="G82" s="44" t="s">
        <v>437</v>
      </c>
      <c r="H82" s="44" t="s">
        <v>438</v>
      </c>
      <c r="I82" s="44" t="s">
        <v>26</v>
      </c>
      <c r="J82" s="44" t="n">
        <v>27440</v>
      </c>
      <c r="K82" s="44" t="s">
        <v>439</v>
      </c>
      <c r="L82" s="45" t="s">
        <v>249</v>
      </c>
      <c r="M82" s="45" t="s">
        <v>440</v>
      </c>
      <c r="N82" s="46" t="n">
        <v>38961</v>
      </c>
    </row>
    <row r="83" customFormat="false" ht="22.5" hidden="false" customHeight="false" outlineLevel="0" collapsed="false">
      <c r="A83" s="44" t="s">
        <v>274</v>
      </c>
      <c r="B83" s="44" t="n">
        <v>2</v>
      </c>
      <c r="C83" s="44" t="s">
        <v>411</v>
      </c>
      <c r="D83" s="44" t="s">
        <v>441</v>
      </c>
      <c r="E83" s="44" t="s">
        <v>442</v>
      </c>
      <c r="F83" s="44" t="s">
        <v>443</v>
      </c>
      <c r="G83" s="44" t="s">
        <v>444</v>
      </c>
      <c r="H83" s="44" t="s">
        <v>55</v>
      </c>
      <c r="I83" s="45"/>
      <c r="J83" s="45"/>
      <c r="K83" s="44"/>
      <c r="L83" s="45" t="s">
        <v>249</v>
      </c>
      <c r="M83" s="45" t="s">
        <v>35</v>
      </c>
      <c r="N83" s="46" t="n">
        <v>38961</v>
      </c>
    </row>
    <row r="84" customFormat="false" ht="22.5" hidden="false" customHeight="false" outlineLevel="0" collapsed="false">
      <c r="A84" s="44" t="s">
        <v>274</v>
      </c>
      <c r="B84" s="44" t="n">
        <v>3</v>
      </c>
      <c r="C84" s="44" t="s">
        <v>411</v>
      </c>
      <c r="D84" s="44" t="s">
        <v>445</v>
      </c>
      <c r="E84" s="44" t="s">
        <v>446</v>
      </c>
      <c r="F84" s="44" t="s">
        <v>447</v>
      </c>
      <c r="G84" s="44" t="s">
        <v>444</v>
      </c>
      <c r="H84" s="44" t="s">
        <v>55</v>
      </c>
      <c r="I84" s="45"/>
      <c r="J84" s="45"/>
      <c r="K84" s="44"/>
      <c r="L84" s="44" t="s">
        <v>448</v>
      </c>
      <c r="M84" s="45" t="s">
        <v>35</v>
      </c>
      <c r="N84" s="46" t="n">
        <v>38961</v>
      </c>
    </row>
    <row r="85" customFormat="false" ht="67.5" hidden="false" customHeight="false" outlineLevel="0" collapsed="false">
      <c r="A85" s="44" t="s">
        <v>274</v>
      </c>
      <c r="B85" s="44" t="n">
        <v>4</v>
      </c>
      <c r="C85" s="44" t="s">
        <v>411</v>
      </c>
      <c r="D85" s="44" t="s">
        <v>449</v>
      </c>
      <c r="E85" s="44" t="s">
        <v>450</v>
      </c>
      <c r="F85" s="44" t="s">
        <v>451</v>
      </c>
      <c r="G85" s="44" t="s">
        <v>444</v>
      </c>
      <c r="H85" s="44" t="s">
        <v>55</v>
      </c>
      <c r="I85" s="45"/>
      <c r="J85" s="45"/>
      <c r="K85" s="44" t="s">
        <v>452</v>
      </c>
      <c r="L85" s="45" t="s">
        <v>453</v>
      </c>
      <c r="M85" s="45" t="s">
        <v>454</v>
      </c>
      <c r="N85" s="46" t="n">
        <v>37499</v>
      </c>
    </row>
    <row r="86" customFormat="false" ht="22.5" hidden="false" customHeight="false" outlineLevel="0" collapsed="false">
      <c r="A86" s="44" t="s">
        <v>274</v>
      </c>
      <c r="B86" s="44" t="n">
        <v>5</v>
      </c>
      <c r="C86" s="44" t="s">
        <v>411</v>
      </c>
      <c r="D86" s="44" t="s">
        <v>411</v>
      </c>
      <c r="E86" s="44" t="s">
        <v>455</v>
      </c>
      <c r="F86" s="44" t="s">
        <v>456</v>
      </c>
      <c r="G86" s="44" t="s">
        <v>457</v>
      </c>
      <c r="H86" s="44" t="n">
        <v>8</v>
      </c>
      <c r="I86" s="45" t="s">
        <v>26</v>
      </c>
      <c r="J86" s="45" t="n">
        <v>27440</v>
      </c>
      <c r="K86" s="44"/>
      <c r="L86" s="45" t="s">
        <v>249</v>
      </c>
      <c r="M86" s="45" t="s">
        <v>50</v>
      </c>
      <c r="N86" s="46" t="n">
        <v>44105</v>
      </c>
    </row>
    <row r="87" customFormat="false" ht="33.75" hidden="false" customHeight="false" outlineLevel="0" collapsed="false">
      <c r="A87" s="44" t="s">
        <v>274</v>
      </c>
      <c r="B87" s="44" t="n">
        <v>6</v>
      </c>
      <c r="C87" s="44" t="s">
        <v>411</v>
      </c>
      <c r="D87" s="44" t="s">
        <v>458</v>
      </c>
      <c r="E87" s="44" t="s">
        <v>459</v>
      </c>
      <c r="F87" s="44" t="s">
        <v>460</v>
      </c>
      <c r="G87" s="44" t="s">
        <v>461</v>
      </c>
      <c r="H87" s="44" t="s">
        <v>55</v>
      </c>
      <c r="I87" s="45"/>
      <c r="J87" s="44" t="n">
        <v>27455</v>
      </c>
      <c r="K87" s="44"/>
      <c r="L87" s="45" t="s">
        <v>249</v>
      </c>
      <c r="M87" s="45" t="s">
        <v>35</v>
      </c>
      <c r="N87" s="46" t="n">
        <v>37496</v>
      </c>
    </row>
    <row r="88" customFormat="false" ht="84" hidden="false" customHeight="true" outlineLevel="0" collapsed="false">
      <c r="A88" s="44" t="s">
        <v>274</v>
      </c>
      <c r="B88" s="44" t="n">
        <v>7</v>
      </c>
      <c r="C88" s="44" t="s">
        <v>411</v>
      </c>
      <c r="D88" s="44" t="s">
        <v>462</v>
      </c>
      <c r="E88" s="44" t="s">
        <v>463</v>
      </c>
      <c r="F88" s="44" t="s">
        <v>464</v>
      </c>
      <c r="G88" s="44" t="s">
        <v>465</v>
      </c>
      <c r="H88" s="44" t="n">
        <v>113</v>
      </c>
      <c r="I88" s="44" t="s">
        <v>466</v>
      </c>
      <c r="J88" s="44" t="n">
        <v>27441</v>
      </c>
      <c r="K88" s="44" t="s">
        <v>467</v>
      </c>
      <c r="L88" s="45" t="s">
        <v>249</v>
      </c>
      <c r="M88" s="45"/>
      <c r="N88" s="46" t="n">
        <v>38961</v>
      </c>
    </row>
    <row r="89" customFormat="false" ht="84" hidden="false" customHeight="true" outlineLevel="0" collapsed="false">
      <c r="A89" s="44" t="s">
        <v>274</v>
      </c>
      <c r="B89" s="44" t="n">
        <v>8</v>
      </c>
      <c r="C89" s="44" t="s">
        <v>411</v>
      </c>
      <c r="D89" s="44" t="s">
        <v>449</v>
      </c>
      <c r="E89" s="44" t="s">
        <v>468</v>
      </c>
      <c r="F89" s="44" t="s">
        <v>469</v>
      </c>
      <c r="G89" s="44" t="s">
        <v>444</v>
      </c>
      <c r="H89" s="44"/>
      <c r="I89" s="44"/>
      <c r="J89" s="44"/>
      <c r="K89" s="44"/>
      <c r="L89" s="45"/>
      <c r="M89" s="45"/>
      <c r="N89" s="46"/>
    </row>
    <row r="90" customFormat="false" ht="112.5" hidden="false" customHeight="false" outlineLevel="0" collapsed="false">
      <c r="A90" s="44" t="s">
        <v>274</v>
      </c>
      <c r="B90" s="44" t="n">
        <v>9</v>
      </c>
      <c r="C90" s="44" t="s">
        <v>411</v>
      </c>
      <c r="D90" s="44" t="s">
        <v>411</v>
      </c>
      <c r="E90" s="44" t="s">
        <v>203</v>
      </c>
      <c r="F90" s="44" t="s">
        <v>470</v>
      </c>
      <c r="G90" s="44" t="s">
        <v>471</v>
      </c>
      <c r="H90" s="44" t="n">
        <v>510</v>
      </c>
      <c r="I90" s="44" t="s">
        <v>26</v>
      </c>
      <c r="J90" s="45" t="n">
        <v>27440</v>
      </c>
      <c r="K90" s="44"/>
      <c r="L90" s="44" t="s">
        <v>472</v>
      </c>
      <c r="M90" s="45" t="s">
        <v>473</v>
      </c>
      <c r="N90" s="46" t="n">
        <v>42821</v>
      </c>
    </row>
    <row r="91" customFormat="false" ht="22.5" hidden="false" customHeight="false" outlineLevel="0" collapsed="false">
      <c r="A91" s="44" t="s">
        <v>274</v>
      </c>
      <c r="B91" s="44" t="n">
        <v>1</v>
      </c>
      <c r="C91" s="44" t="s">
        <v>474</v>
      </c>
      <c r="D91" s="44" t="s">
        <v>475</v>
      </c>
      <c r="E91" s="44" t="s">
        <v>476</v>
      </c>
      <c r="F91" s="44" t="s">
        <v>477</v>
      </c>
      <c r="G91" s="44" t="s">
        <v>444</v>
      </c>
      <c r="H91" s="44"/>
      <c r="I91" s="44"/>
      <c r="J91" s="45"/>
      <c r="K91" s="44"/>
      <c r="L91" s="44" t="n">
        <v>8727736103</v>
      </c>
      <c r="M91" s="45" t="s">
        <v>478</v>
      </c>
      <c r="N91" s="46"/>
    </row>
    <row r="92" customFormat="false" ht="22.5" hidden="false" customHeight="false" outlineLevel="0" collapsed="false">
      <c r="A92" s="44" t="s">
        <v>274</v>
      </c>
      <c r="B92" s="44" t="n">
        <v>2</v>
      </c>
      <c r="C92" s="44" t="s">
        <v>474</v>
      </c>
      <c r="D92" s="44" t="s">
        <v>474</v>
      </c>
      <c r="E92" s="44" t="s">
        <v>479</v>
      </c>
      <c r="F92" s="44" t="s">
        <v>480</v>
      </c>
      <c r="G92" s="44" t="s">
        <v>481</v>
      </c>
      <c r="H92" s="44" t="n">
        <v>19</v>
      </c>
      <c r="I92" s="44" t="s">
        <v>322</v>
      </c>
      <c r="J92" s="44"/>
      <c r="K92" s="44"/>
      <c r="L92" s="44" t="s">
        <v>482</v>
      </c>
      <c r="M92" s="45"/>
      <c r="N92" s="46" t="n">
        <v>38718</v>
      </c>
    </row>
    <row r="93" customFormat="false" ht="45" hidden="false" customHeight="false" outlineLevel="0" collapsed="false">
      <c r="A93" s="44" t="s">
        <v>274</v>
      </c>
      <c r="B93" s="44" t="n">
        <v>3</v>
      </c>
      <c r="C93" s="44" t="s">
        <v>474</v>
      </c>
      <c r="D93" s="44" t="s">
        <v>474</v>
      </c>
      <c r="E93" s="44" t="s">
        <v>483</v>
      </c>
      <c r="F93" s="44" t="s">
        <v>484</v>
      </c>
      <c r="G93" s="44" t="s">
        <v>485</v>
      </c>
      <c r="H93" s="44" t="s">
        <v>486</v>
      </c>
      <c r="I93" s="44" t="s">
        <v>26</v>
      </c>
      <c r="J93" s="44" t="n">
        <v>27000</v>
      </c>
      <c r="K93" s="44"/>
      <c r="L93" s="44" t="s">
        <v>487</v>
      </c>
      <c r="M93" s="45" t="s">
        <v>488</v>
      </c>
      <c r="N93" s="46" t="n">
        <v>38770</v>
      </c>
    </row>
    <row r="94" customFormat="false" ht="22.5" hidden="false" customHeight="false" outlineLevel="0" collapsed="false">
      <c r="A94" s="44" t="s">
        <v>274</v>
      </c>
      <c r="B94" s="44" t="n">
        <v>4</v>
      </c>
      <c r="C94" s="44" t="s">
        <v>474</v>
      </c>
      <c r="D94" s="44" t="s">
        <v>489</v>
      </c>
      <c r="E94" s="44" t="s">
        <v>490</v>
      </c>
      <c r="F94" s="44" t="s">
        <v>491</v>
      </c>
      <c r="G94" s="51" t="s">
        <v>492</v>
      </c>
      <c r="H94" s="44"/>
      <c r="I94" s="44"/>
      <c r="J94" s="45"/>
      <c r="K94" s="45" t="s">
        <v>35</v>
      </c>
      <c r="L94" s="45" t="s">
        <v>249</v>
      </c>
      <c r="M94" s="45" t="s">
        <v>35</v>
      </c>
      <c r="N94" s="46" t="n">
        <v>43182</v>
      </c>
    </row>
    <row r="95" customFormat="false" ht="22.5" hidden="false" customHeight="false" outlineLevel="0" collapsed="false">
      <c r="A95" s="44" t="s">
        <v>274</v>
      </c>
      <c r="B95" s="44" t="n">
        <v>1</v>
      </c>
      <c r="C95" s="44" t="s">
        <v>493</v>
      </c>
      <c r="D95" s="44" t="s">
        <v>493</v>
      </c>
      <c r="E95" s="44" t="s">
        <v>494</v>
      </c>
      <c r="F95" s="44" t="s">
        <v>495</v>
      </c>
      <c r="G95" s="44" t="s">
        <v>496</v>
      </c>
      <c r="H95" s="44" t="n">
        <v>4</v>
      </c>
      <c r="I95" s="44" t="s">
        <v>26</v>
      </c>
      <c r="J95" s="44" t="n">
        <v>27800</v>
      </c>
      <c r="K95" s="44" t="s">
        <v>497</v>
      </c>
      <c r="L95" s="44" t="s">
        <v>498</v>
      </c>
      <c r="M95" s="45"/>
      <c r="N95" s="46" t="n">
        <v>43054</v>
      </c>
    </row>
    <row r="96" customFormat="false" ht="12.75" hidden="false" customHeight="false" outlineLevel="0" collapsed="false">
      <c r="A96" s="44" t="s">
        <v>274</v>
      </c>
      <c r="B96" s="44" t="n">
        <f aca="false">'[1]Por Región'!B97</f>
        <v>2</v>
      </c>
      <c r="C96" s="44" t="str">
        <f aca="false">'[1]Por Región'!C97</f>
        <v>SAN PEDRO</v>
      </c>
      <c r="D96" s="44" t="str">
        <f aca="false">'[1]Por Región'!D97</f>
        <v>CONCORDIA</v>
      </c>
      <c r="E96" s="44" t="str">
        <f aca="false">'[1]Por Región'!E97</f>
        <v>ADRIAN </v>
      </c>
      <c r="F96" s="44" t="str">
        <f aca="false">'[1]Por Región'!F97</f>
        <v>PIÑA CONTRERAS</v>
      </c>
      <c r="G96" s="44" t="s">
        <v>499</v>
      </c>
      <c r="H96" s="44" t="s">
        <v>55</v>
      </c>
      <c r="I96" s="44"/>
      <c r="J96" s="44" t="n">
        <v>27950</v>
      </c>
      <c r="K96" s="44" t="n">
        <f aca="false">'[1]Por Región'!K97</f>
        <v>0</v>
      </c>
      <c r="L96" s="44" t="s">
        <v>500</v>
      </c>
      <c r="M96" s="45" t="s">
        <v>35</v>
      </c>
      <c r="N96" s="46" t="s">
        <v>501</v>
      </c>
      <c r="AS96" s="1" t="n">
        <f aca="false">'[1]Por Región'!AS97</f>
        <v>0</v>
      </c>
      <c r="AT96" s="1" t="n">
        <f aca="false">'[1]Por Región'!AT97</f>
        <v>0</v>
      </c>
      <c r="AU96" s="1" t="n">
        <f aca="false">'[1]Por Región'!AU97</f>
        <v>0</v>
      </c>
      <c r="AV96" s="1" t="n">
        <f aca="false">'[1]Por Región'!AV97</f>
        <v>0</v>
      </c>
      <c r="AW96" s="1" t="n">
        <f aca="false">'[1]Por Región'!AW97</f>
        <v>0</v>
      </c>
      <c r="AX96" s="1" t="n">
        <f aca="false">'[1]Por Región'!AX97</f>
        <v>0</v>
      </c>
      <c r="AY96" s="1" t="n">
        <f aca="false">'[1]Por Región'!AY97</f>
        <v>0</v>
      </c>
      <c r="AZ96" s="1" t="n">
        <f aca="false">'[1]Por Región'!AZ97</f>
        <v>0</v>
      </c>
      <c r="BA96" s="1" t="n">
        <f aca="false">'[1]Por Región'!BA97</f>
        <v>0</v>
      </c>
      <c r="BB96" s="1" t="n">
        <f aca="false">'[1]Por Región'!BB97</f>
        <v>0</v>
      </c>
      <c r="BC96" s="1" t="n">
        <f aca="false">'[1]Por Región'!BC97</f>
        <v>0</v>
      </c>
      <c r="BD96" s="1" t="n">
        <f aca="false">'[1]Por Región'!BD97</f>
        <v>0</v>
      </c>
      <c r="BE96" s="1" t="n">
        <f aca="false">'[1]Por Región'!BE97</f>
        <v>0</v>
      </c>
      <c r="BF96" s="1" t="n">
        <f aca="false">'[1]Por Región'!BF97</f>
        <v>0</v>
      </c>
      <c r="BG96" s="1" t="n">
        <f aca="false">'[1]Por Región'!BG97</f>
        <v>0</v>
      </c>
      <c r="BH96" s="1" t="n">
        <f aca="false">'[1]Por Región'!BH97</f>
        <v>0</v>
      </c>
      <c r="BI96" s="1" t="n">
        <f aca="false">'[1]Por Región'!BI97</f>
        <v>0</v>
      </c>
      <c r="BJ96" s="1" t="n">
        <f aca="false">'[1]Por Región'!BJ97</f>
        <v>0</v>
      </c>
      <c r="BK96" s="1" t="n">
        <f aca="false">'[1]Por Región'!BK97</f>
        <v>0</v>
      </c>
      <c r="BL96" s="1" t="n">
        <f aca="false">'[1]Por Región'!BL97</f>
        <v>0</v>
      </c>
      <c r="BM96" s="1" t="n">
        <f aca="false">'[1]Por Región'!BM97</f>
        <v>0</v>
      </c>
      <c r="BN96" s="1" t="n">
        <f aca="false">'[1]Por Región'!BN97</f>
        <v>0</v>
      </c>
      <c r="BO96" s="1" t="n">
        <f aca="false">'[1]Por Región'!BO97</f>
        <v>0</v>
      </c>
      <c r="BP96" s="1" t="n">
        <f aca="false">'[1]Por Región'!BP97</f>
        <v>0</v>
      </c>
      <c r="BQ96" s="1" t="n">
        <f aca="false">'[1]Por Región'!BQ97</f>
        <v>0</v>
      </c>
      <c r="BR96" s="1" t="n">
        <f aca="false">'[1]Por Región'!BR97</f>
        <v>0</v>
      </c>
      <c r="BS96" s="1" t="n">
        <f aca="false">'[1]Por Región'!BS97</f>
        <v>0</v>
      </c>
      <c r="BT96" s="1" t="n">
        <f aca="false">'[1]Por Región'!BT97</f>
        <v>0</v>
      </c>
      <c r="BU96" s="1" t="n">
        <f aca="false">'[1]Por Región'!BU97</f>
        <v>0</v>
      </c>
      <c r="BV96" s="1" t="n">
        <f aca="false">'[1]Por Región'!BV97</f>
        <v>0</v>
      </c>
      <c r="BW96" s="1" t="n">
        <f aca="false">'[1]Por Región'!BW97</f>
        <v>0</v>
      </c>
      <c r="BX96" s="1" t="n">
        <f aca="false">'[1]Por Región'!BX97</f>
        <v>0</v>
      </c>
      <c r="BY96" s="1" t="n">
        <f aca="false">'[1]Por Región'!BY97</f>
        <v>0</v>
      </c>
      <c r="BZ96" s="1" t="n">
        <f aca="false">'[1]Por Región'!BZ97</f>
        <v>0</v>
      </c>
      <c r="CA96" s="1" t="n">
        <f aca="false">'[1]Por Región'!CA97</f>
        <v>0</v>
      </c>
      <c r="CB96" s="1" t="n">
        <f aca="false">'[1]Por Región'!CB97</f>
        <v>0</v>
      </c>
      <c r="CC96" s="1" t="n">
        <f aca="false">'[1]Por Región'!CC97</f>
        <v>0</v>
      </c>
      <c r="CD96" s="1" t="n">
        <f aca="false">'[1]Por Región'!CD97</f>
        <v>0</v>
      </c>
      <c r="CE96" s="1" t="n">
        <f aca="false">'[1]Por Región'!CE97</f>
        <v>0</v>
      </c>
      <c r="CF96" s="1" t="n">
        <f aca="false">'[1]Por Región'!CF97</f>
        <v>0</v>
      </c>
      <c r="CG96" s="1" t="n">
        <f aca="false">'[1]Por Región'!CG97</f>
        <v>0</v>
      </c>
      <c r="CH96" s="1" t="n">
        <f aca="false">'[1]Por Región'!CH97</f>
        <v>0</v>
      </c>
      <c r="CI96" s="1" t="n">
        <f aca="false">'[1]Por Región'!CI97</f>
        <v>0</v>
      </c>
      <c r="CJ96" s="1" t="n">
        <f aca="false">'[1]Por Región'!CJ97</f>
        <v>0</v>
      </c>
      <c r="CK96" s="1" t="n">
        <f aca="false">'[1]Por Región'!CK97</f>
        <v>0</v>
      </c>
      <c r="CL96" s="1" t="n">
        <f aca="false">'[1]Por Región'!CL97</f>
        <v>0</v>
      </c>
      <c r="CM96" s="1" t="n">
        <f aca="false">'[1]Por Región'!CM97</f>
        <v>0</v>
      </c>
      <c r="CN96" s="1" t="n">
        <f aca="false">'[1]Por Región'!CN97</f>
        <v>0</v>
      </c>
      <c r="CO96" s="1" t="n">
        <f aca="false">'[1]Por Región'!CO97</f>
        <v>0</v>
      </c>
      <c r="CP96" s="1" t="n">
        <f aca="false">'[1]Por Región'!CP97</f>
        <v>0</v>
      </c>
      <c r="CQ96" s="1" t="n">
        <f aca="false">'[1]Por Región'!CQ97</f>
        <v>0</v>
      </c>
      <c r="CR96" s="1" t="n">
        <f aca="false">'[1]Por Región'!CR97</f>
        <v>0</v>
      </c>
      <c r="CS96" s="1" t="n">
        <f aca="false">'[1]Por Región'!CS97</f>
        <v>0</v>
      </c>
      <c r="CT96" s="1" t="n">
        <f aca="false">'[1]Por Región'!CT97</f>
        <v>0</v>
      </c>
      <c r="CU96" s="1" t="n">
        <f aca="false">'[1]Por Región'!CU97</f>
        <v>0</v>
      </c>
      <c r="CV96" s="1" t="n">
        <f aca="false">'[1]Por Región'!CV97</f>
        <v>0</v>
      </c>
      <c r="CW96" s="1" t="n">
        <f aca="false">'[1]Por Región'!CW97</f>
        <v>0</v>
      </c>
      <c r="CX96" s="1" t="n">
        <f aca="false">'[1]Por Región'!CX97</f>
        <v>0</v>
      </c>
      <c r="CY96" s="1" t="n">
        <f aca="false">'[1]Por Región'!CY97</f>
        <v>0</v>
      </c>
      <c r="CZ96" s="1" t="n">
        <f aca="false">'[1]Por Región'!CZ97</f>
        <v>0</v>
      </c>
      <c r="DA96" s="1" t="n">
        <f aca="false">'[1]Por Región'!DA97</f>
        <v>0</v>
      </c>
      <c r="DB96" s="1" t="n">
        <f aca="false">'[1]Por Región'!DB97</f>
        <v>0</v>
      </c>
      <c r="DC96" s="1" t="n">
        <f aca="false">'[1]Por Región'!DC97</f>
        <v>0</v>
      </c>
      <c r="DD96" s="1" t="n">
        <f aca="false">'[1]Por Región'!DD97</f>
        <v>0</v>
      </c>
      <c r="DE96" s="1" t="n">
        <f aca="false">'[1]Por Región'!DE97</f>
        <v>0</v>
      </c>
      <c r="DF96" s="1" t="n">
        <f aca="false">'[1]Por Región'!DF97</f>
        <v>0</v>
      </c>
      <c r="DG96" s="1" t="n">
        <f aca="false">'[1]Por Región'!DG97</f>
        <v>0</v>
      </c>
      <c r="DH96" s="1" t="n">
        <f aca="false">'[1]Por Región'!DH97</f>
        <v>0</v>
      </c>
      <c r="DI96" s="1" t="n">
        <f aca="false">'[1]Por Región'!DI97</f>
        <v>0</v>
      </c>
      <c r="DJ96" s="1" t="n">
        <f aca="false">'[1]Por Región'!DJ97</f>
        <v>0</v>
      </c>
      <c r="DK96" s="1" t="n">
        <f aca="false">'[1]Por Región'!DK97</f>
        <v>0</v>
      </c>
      <c r="DL96" s="1" t="n">
        <f aca="false">'[1]Por Región'!DL97</f>
        <v>0</v>
      </c>
      <c r="DM96" s="1" t="n">
        <f aca="false">'[1]Por Región'!DM97</f>
        <v>0</v>
      </c>
      <c r="DN96" s="1" t="n">
        <f aca="false">'[1]Por Región'!DN97</f>
        <v>0</v>
      </c>
      <c r="DO96" s="1" t="n">
        <f aca="false">'[1]Por Región'!DO97</f>
        <v>0</v>
      </c>
      <c r="DP96" s="1" t="n">
        <f aca="false">'[1]Por Región'!DP97</f>
        <v>0</v>
      </c>
      <c r="DQ96" s="1" t="n">
        <f aca="false">'[1]Por Región'!DQ97</f>
        <v>0</v>
      </c>
      <c r="DR96" s="1" t="n">
        <f aca="false">'[1]Por Región'!DR97</f>
        <v>0</v>
      </c>
      <c r="DS96" s="1" t="n">
        <f aca="false">'[1]Por Región'!DS97</f>
        <v>0</v>
      </c>
      <c r="DT96" s="1" t="n">
        <f aca="false">'[1]Por Región'!DT97</f>
        <v>0</v>
      </c>
      <c r="DU96" s="1" t="n">
        <f aca="false">'[1]Por Región'!DU97</f>
        <v>0</v>
      </c>
      <c r="DV96" s="1" t="n">
        <f aca="false">'[1]Por Región'!DV97</f>
        <v>0</v>
      </c>
      <c r="DW96" s="1" t="n">
        <f aca="false">'[1]Por Región'!DW97</f>
        <v>0</v>
      </c>
      <c r="DX96" s="1" t="n">
        <f aca="false">'[1]Por Región'!DX97</f>
        <v>0</v>
      </c>
      <c r="DY96" s="1" t="n">
        <f aca="false">'[1]Por Región'!DY97</f>
        <v>0</v>
      </c>
      <c r="DZ96" s="1" t="n">
        <f aca="false">'[1]Por Región'!DZ97</f>
        <v>0</v>
      </c>
      <c r="EA96" s="1" t="n">
        <f aca="false">'[1]Por Región'!EA97</f>
        <v>0</v>
      </c>
      <c r="EB96" s="1" t="n">
        <f aca="false">'[1]Por Región'!EB97</f>
        <v>0</v>
      </c>
      <c r="EC96" s="1" t="n">
        <f aca="false">'[1]Por Región'!EC97</f>
        <v>0</v>
      </c>
      <c r="ED96" s="1" t="n">
        <f aca="false">'[1]Por Región'!ED97</f>
        <v>0</v>
      </c>
      <c r="EE96" s="1" t="n">
        <f aca="false">'[1]Por Región'!EE97</f>
        <v>0</v>
      </c>
      <c r="EF96" s="1" t="n">
        <f aca="false">'[1]Por Región'!EF97</f>
        <v>0</v>
      </c>
      <c r="EG96" s="1" t="n">
        <f aca="false">'[1]Por Región'!EG97</f>
        <v>0</v>
      </c>
      <c r="EH96" s="1" t="n">
        <f aca="false">'[1]Por Región'!EH97</f>
        <v>0</v>
      </c>
      <c r="EI96" s="1" t="n">
        <f aca="false">'[1]Por Región'!EI97</f>
        <v>0</v>
      </c>
      <c r="EJ96" s="1" t="n">
        <f aca="false">'[1]Por Región'!EJ97</f>
        <v>0</v>
      </c>
      <c r="EK96" s="1" t="n">
        <f aca="false">'[1]Por Región'!EK97</f>
        <v>0</v>
      </c>
      <c r="EL96" s="1" t="n">
        <f aca="false">'[1]Por Región'!EL97</f>
        <v>0</v>
      </c>
      <c r="EM96" s="1" t="n">
        <f aca="false">'[1]Por Región'!EM97</f>
        <v>0</v>
      </c>
      <c r="EN96" s="1" t="n">
        <f aca="false">'[1]Por Región'!EN97</f>
        <v>0</v>
      </c>
      <c r="EO96" s="1" t="n">
        <f aca="false">'[1]Por Región'!EO97</f>
        <v>0</v>
      </c>
      <c r="EP96" s="1" t="n">
        <f aca="false">'[1]Por Región'!EP97</f>
        <v>0</v>
      </c>
      <c r="EQ96" s="1" t="n">
        <f aca="false">'[1]Por Región'!EQ97</f>
        <v>0</v>
      </c>
      <c r="ER96" s="1" t="n">
        <f aca="false">'[1]Por Región'!ER97</f>
        <v>0</v>
      </c>
      <c r="ES96" s="1" t="n">
        <f aca="false">'[1]Por Región'!ES97</f>
        <v>0</v>
      </c>
      <c r="ET96" s="1" t="n">
        <f aca="false">'[1]Por Región'!ET97</f>
        <v>0</v>
      </c>
      <c r="EU96" s="1" t="n">
        <f aca="false">'[1]Por Región'!EU97</f>
        <v>0</v>
      </c>
      <c r="EV96" s="1" t="n">
        <f aca="false">'[1]Por Región'!EV97</f>
        <v>0</v>
      </c>
      <c r="EW96" s="1" t="n">
        <f aca="false">'[1]Por Región'!EW97</f>
        <v>0</v>
      </c>
      <c r="EX96" s="1" t="n">
        <f aca="false">'[1]Por Región'!EX97</f>
        <v>0</v>
      </c>
      <c r="EY96" s="1" t="n">
        <f aca="false">'[1]Por Región'!EY97</f>
        <v>0</v>
      </c>
      <c r="EZ96" s="1" t="n">
        <f aca="false">'[1]Por Región'!EZ97</f>
        <v>0</v>
      </c>
      <c r="FA96" s="1" t="n">
        <f aca="false">'[1]Por Región'!FA97</f>
        <v>0</v>
      </c>
      <c r="FB96" s="1" t="n">
        <f aca="false">'[1]Por Región'!FB97</f>
        <v>0</v>
      </c>
      <c r="FC96" s="1" t="n">
        <f aca="false">'[1]Por Región'!FC97</f>
        <v>0</v>
      </c>
      <c r="FD96" s="1" t="n">
        <f aca="false">'[1]Por Región'!FD97</f>
        <v>0</v>
      </c>
      <c r="FE96" s="1" t="n">
        <f aca="false">'[1]Por Región'!FE97</f>
        <v>0</v>
      </c>
      <c r="FF96" s="1" t="n">
        <f aca="false">'[1]Por Región'!FF97</f>
        <v>0</v>
      </c>
      <c r="FG96" s="1" t="n">
        <f aca="false">'[1]Por Región'!FG97</f>
        <v>0</v>
      </c>
      <c r="FH96" s="1" t="n">
        <f aca="false">'[1]Por Región'!FH97</f>
        <v>0</v>
      </c>
      <c r="FI96" s="1" t="n">
        <f aca="false">'[1]Por Región'!FI97</f>
        <v>0</v>
      </c>
      <c r="FJ96" s="1" t="n">
        <f aca="false">'[1]Por Región'!FJ97</f>
        <v>0</v>
      </c>
      <c r="FK96" s="1" t="n">
        <f aca="false">'[1]Por Región'!FK97</f>
        <v>0</v>
      </c>
      <c r="FL96" s="1" t="n">
        <f aca="false">'[1]Por Región'!FL97</f>
        <v>0</v>
      </c>
      <c r="FM96" s="1" t="n">
        <f aca="false">'[1]Por Región'!FM97</f>
        <v>0</v>
      </c>
      <c r="FN96" s="1" t="n">
        <f aca="false">'[1]Por Región'!FN97</f>
        <v>0</v>
      </c>
      <c r="FO96" s="1" t="n">
        <f aca="false">'[1]Por Región'!FO97</f>
        <v>0</v>
      </c>
      <c r="FP96" s="1" t="n">
        <f aca="false">'[1]Por Región'!FP97</f>
        <v>0</v>
      </c>
      <c r="FQ96" s="1" t="n">
        <f aca="false">'[1]Por Región'!FQ97</f>
        <v>0</v>
      </c>
      <c r="FR96" s="1" t="n">
        <f aca="false">'[1]Por Región'!FR97</f>
        <v>0</v>
      </c>
      <c r="FS96" s="1" t="n">
        <f aca="false">'[1]Por Región'!FS97</f>
        <v>0</v>
      </c>
      <c r="FT96" s="1" t="n">
        <f aca="false">'[1]Por Región'!FT97</f>
        <v>0</v>
      </c>
      <c r="FU96" s="1" t="n">
        <f aca="false">'[1]Por Región'!FU97</f>
        <v>0</v>
      </c>
      <c r="FV96" s="1" t="n">
        <f aca="false">'[1]Por Región'!FV97</f>
        <v>0</v>
      </c>
      <c r="FW96" s="1" t="n">
        <f aca="false">'[1]Por Región'!FW97</f>
        <v>0</v>
      </c>
      <c r="FX96" s="1" t="n">
        <f aca="false">'[1]Por Región'!FX97</f>
        <v>0</v>
      </c>
      <c r="FY96" s="1" t="n">
        <f aca="false">'[1]Por Región'!FY97</f>
        <v>0</v>
      </c>
      <c r="FZ96" s="1" t="n">
        <f aca="false">'[1]Por Región'!FZ97</f>
        <v>0</v>
      </c>
      <c r="GA96" s="1" t="n">
        <f aca="false">'[1]Por Región'!GA97</f>
        <v>0</v>
      </c>
      <c r="GB96" s="1" t="n">
        <f aca="false">'[1]Por Región'!GB97</f>
        <v>0</v>
      </c>
      <c r="GC96" s="1" t="n">
        <f aca="false">'[1]Por Región'!GC97</f>
        <v>0</v>
      </c>
      <c r="GD96" s="1" t="n">
        <f aca="false">'[1]Por Región'!GD97</f>
        <v>0</v>
      </c>
      <c r="GE96" s="1" t="n">
        <f aca="false">'[1]Por Región'!GE97</f>
        <v>0</v>
      </c>
      <c r="GF96" s="1" t="n">
        <f aca="false">'[1]Por Región'!GF97</f>
        <v>0</v>
      </c>
      <c r="GG96" s="1" t="n">
        <f aca="false">'[1]Por Región'!GG97</f>
        <v>0</v>
      </c>
      <c r="GH96" s="1" t="n">
        <f aca="false">'[1]Por Región'!GH97</f>
        <v>0</v>
      </c>
      <c r="GI96" s="1" t="n">
        <f aca="false">'[1]Por Región'!GI97</f>
        <v>0</v>
      </c>
      <c r="GJ96" s="1" t="n">
        <f aca="false">'[1]Por Región'!GJ97</f>
        <v>0</v>
      </c>
      <c r="GK96" s="1" t="n">
        <f aca="false">'[1]Por Región'!GK97</f>
        <v>0</v>
      </c>
      <c r="GL96" s="1" t="n">
        <f aca="false">'[1]Por Región'!GL97</f>
        <v>0</v>
      </c>
      <c r="GM96" s="1" t="n">
        <f aca="false">'[1]Por Región'!GM97</f>
        <v>0</v>
      </c>
      <c r="GN96" s="1" t="n">
        <f aca="false">'[1]Por Región'!GN97</f>
        <v>0</v>
      </c>
      <c r="GO96" s="1" t="n">
        <f aca="false">'[1]Por Región'!GO97</f>
        <v>0</v>
      </c>
      <c r="GP96" s="1" t="n">
        <f aca="false">'[1]Por Región'!GP97</f>
        <v>0</v>
      </c>
      <c r="GQ96" s="1" t="n">
        <f aca="false">'[1]Por Región'!GQ97</f>
        <v>0</v>
      </c>
      <c r="GR96" s="1" t="n">
        <f aca="false">'[1]Por Región'!GR97</f>
        <v>0</v>
      </c>
      <c r="GS96" s="1" t="n">
        <f aca="false">'[1]Por Región'!GS97</f>
        <v>0</v>
      </c>
      <c r="GT96" s="1" t="n">
        <f aca="false">'[1]Por Región'!GT97</f>
        <v>0</v>
      </c>
      <c r="GU96" s="1" t="n">
        <f aca="false">'[1]Por Región'!GU97</f>
        <v>0</v>
      </c>
      <c r="GV96" s="1" t="n">
        <f aca="false">'[1]Por Región'!GV97</f>
        <v>0</v>
      </c>
      <c r="GW96" s="1" t="n">
        <f aca="false">'[1]Por Región'!GW97</f>
        <v>0</v>
      </c>
      <c r="GX96" s="1" t="n">
        <f aca="false">'[1]Por Región'!GX97</f>
        <v>0</v>
      </c>
      <c r="GY96" s="1" t="n">
        <f aca="false">'[1]Por Región'!GY97</f>
        <v>0</v>
      </c>
      <c r="GZ96" s="1" t="n">
        <f aca="false">'[1]Por Región'!GZ97</f>
        <v>0</v>
      </c>
      <c r="HA96" s="1" t="n">
        <f aca="false">'[1]Por Región'!HA97</f>
        <v>0</v>
      </c>
      <c r="HB96" s="1" t="n">
        <f aca="false">'[1]Por Región'!HB97</f>
        <v>0</v>
      </c>
      <c r="HC96" s="1" t="n">
        <f aca="false">'[1]Por Región'!HC97</f>
        <v>0</v>
      </c>
      <c r="HD96" s="1" t="n">
        <f aca="false">'[1]Por Región'!HD97</f>
        <v>0</v>
      </c>
      <c r="HE96" s="1" t="n">
        <f aca="false">'[1]Por Región'!HE97</f>
        <v>0</v>
      </c>
      <c r="HF96" s="1" t="n">
        <f aca="false">'[1]Por Región'!HF97</f>
        <v>0</v>
      </c>
      <c r="HG96" s="1" t="n">
        <f aca="false">'[1]Por Región'!HG97</f>
        <v>0</v>
      </c>
      <c r="HH96" s="1" t="n">
        <f aca="false">'[1]Por Región'!HH97</f>
        <v>0</v>
      </c>
      <c r="HI96" s="1" t="n">
        <f aca="false">'[1]Por Región'!HI97</f>
        <v>0</v>
      </c>
      <c r="HJ96" s="1" t="n">
        <f aca="false">'[1]Por Región'!HJ97</f>
        <v>0</v>
      </c>
      <c r="HK96" s="1" t="n">
        <f aca="false">'[1]Por Región'!HK97</f>
        <v>0</v>
      </c>
      <c r="HL96" s="1" t="n">
        <f aca="false">'[1]Por Región'!HL97</f>
        <v>0</v>
      </c>
      <c r="HM96" s="1" t="n">
        <f aca="false">'[1]Por Región'!HM97</f>
        <v>0</v>
      </c>
      <c r="HN96" s="1" t="n">
        <f aca="false">'[1]Por Región'!HN97</f>
        <v>0</v>
      </c>
      <c r="HO96" s="1" t="n">
        <f aca="false">'[1]Por Región'!HO97</f>
        <v>0</v>
      </c>
      <c r="HP96" s="1" t="n">
        <f aca="false">'[1]Por Región'!HP97</f>
        <v>0</v>
      </c>
      <c r="HQ96" s="1" t="n">
        <f aca="false">'[1]Por Región'!HQ97</f>
        <v>0</v>
      </c>
      <c r="HR96" s="1" t="n">
        <f aca="false">'[1]Por Región'!HR97</f>
        <v>0</v>
      </c>
      <c r="HS96" s="1" t="n">
        <f aca="false">'[1]Por Región'!HS97</f>
        <v>0</v>
      </c>
      <c r="HT96" s="1" t="n">
        <f aca="false">'[1]Por Región'!HT97</f>
        <v>0</v>
      </c>
      <c r="HU96" s="1" t="n">
        <f aca="false">'[1]Por Región'!HU97</f>
        <v>0</v>
      </c>
      <c r="HV96" s="1" t="n">
        <f aca="false">'[1]Por Región'!HV97</f>
        <v>0</v>
      </c>
      <c r="HW96" s="1" t="n">
        <f aca="false">'[1]Por Región'!HW97</f>
        <v>0</v>
      </c>
      <c r="HX96" s="1" t="n">
        <f aca="false">'[1]Por Región'!HX97</f>
        <v>0</v>
      </c>
      <c r="HY96" s="1" t="n">
        <f aca="false">'[1]Por Región'!HY97</f>
        <v>0</v>
      </c>
      <c r="HZ96" s="1" t="n">
        <f aca="false">'[1]Por Región'!HZ97</f>
        <v>0</v>
      </c>
      <c r="IA96" s="1" t="n">
        <f aca="false">'[1]Por Región'!IA97</f>
        <v>0</v>
      </c>
      <c r="IB96" s="1" t="n">
        <f aca="false">'[1]Por Región'!IB97</f>
        <v>0</v>
      </c>
      <c r="IC96" s="1" t="n">
        <f aca="false">'[1]Por Región'!IC97</f>
        <v>0</v>
      </c>
      <c r="ID96" s="1" t="n">
        <f aca="false">'[1]Por Región'!ID97</f>
        <v>0</v>
      </c>
      <c r="IE96" s="1" t="n">
        <f aca="false">'[1]Por Región'!IE97</f>
        <v>0</v>
      </c>
      <c r="IF96" s="1" t="n">
        <f aca="false">'[1]Por Región'!IF97</f>
        <v>0</v>
      </c>
      <c r="IG96" s="1" t="n">
        <f aca="false">'[1]Por Región'!IG97</f>
        <v>0</v>
      </c>
      <c r="IH96" s="1" t="n">
        <f aca="false">'[1]Por Región'!IH97</f>
        <v>0</v>
      </c>
      <c r="II96" s="1" t="n">
        <f aca="false">'[1]Por Región'!II97</f>
        <v>0</v>
      </c>
      <c r="IJ96" s="1" t="n">
        <f aca="false">'[1]Por Región'!IJ97</f>
        <v>0</v>
      </c>
      <c r="IK96" s="1" t="n">
        <f aca="false">'[1]Por Región'!IK97</f>
        <v>0</v>
      </c>
      <c r="IL96" s="1" t="n">
        <f aca="false">'[1]Por Región'!IL97</f>
        <v>0</v>
      </c>
      <c r="IM96" s="1" t="n">
        <f aca="false">'[1]Por Región'!IM97</f>
        <v>0</v>
      </c>
      <c r="IN96" s="1" t="n">
        <f aca="false">'[1]Por Región'!IN97</f>
        <v>0</v>
      </c>
      <c r="IO96" s="1" t="n">
        <f aca="false">'[1]Por Región'!IO97</f>
        <v>0</v>
      </c>
      <c r="IP96" s="1" t="n">
        <f aca="false">'[1]Por Región'!IP97</f>
        <v>0</v>
      </c>
      <c r="IQ96" s="1" t="n">
        <f aca="false">'[1]Por Región'!IQ97</f>
        <v>0</v>
      </c>
      <c r="IR96" s="1" t="n">
        <f aca="false">'[1]Por Región'!IR97</f>
        <v>0</v>
      </c>
      <c r="IS96" s="1" t="n">
        <f aca="false">'[1]Por Región'!IS97</f>
        <v>0</v>
      </c>
      <c r="IT96" s="1" t="n">
        <f aca="false">'[1]Por Región'!IT97</f>
        <v>0</v>
      </c>
      <c r="IU96" s="1" t="n">
        <f aca="false">'[1]Por Región'!IU97</f>
        <v>0</v>
      </c>
      <c r="IV96" s="1" t="n">
        <f aca="false">'[1]Por Región'!IV97</f>
        <v>0</v>
      </c>
    </row>
    <row r="97" customFormat="false" ht="22.5" hidden="false" customHeight="false" outlineLevel="0" collapsed="false">
      <c r="A97" s="44" t="s">
        <v>274</v>
      </c>
      <c r="B97" s="44" t="n">
        <v>3</v>
      </c>
      <c r="C97" s="44" t="s">
        <v>493</v>
      </c>
      <c r="D97" s="44" t="s">
        <v>502</v>
      </c>
      <c r="E97" s="44" t="s">
        <v>503</v>
      </c>
      <c r="F97" s="44" t="s">
        <v>504</v>
      </c>
      <c r="G97" s="44" t="s">
        <v>505</v>
      </c>
      <c r="H97" s="44" t="n">
        <v>9</v>
      </c>
      <c r="I97" s="45"/>
      <c r="J97" s="44" t="n">
        <v>27942</v>
      </c>
      <c r="K97" s="44"/>
      <c r="L97" s="44" t="s">
        <v>506</v>
      </c>
      <c r="M97" s="45" t="s">
        <v>35</v>
      </c>
      <c r="N97" s="46" t="n">
        <v>37706</v>
      </c>
    </row>
    <row r="98" customFormat="false" ht="56.25" hidden="false" customHeight="false" outlineLevel="0" collapsed="false">
      <c r="A98" s="44" t="s">
        <v>274</v>
      </c>
      <c r="B98" s="44" t="n">
        <v>4</v>
      </c>
      <c r="C98" s="44" t="s">
        <v>493</v>
      </c>
      <c r="D98" s="44" t="s">
        <v>507</v>
      </c>
      <c r="E98" s="44" t="s">
        <v>508</v>
      </c>
      <c r="F98" s="44" t="s">
        <v>509</v>
      </c>
      <c r="G98" s="44" t="s">
        <v>295</v>
      </c>
      <c r="H98" s="44" t="s">
        <v>55</v>
      </c>
      <c r="I98" s="45"/>
      <c r="J98" s="44" t="n">
        <v>27970</v>
      </c>
      <c r="K98" s="44" t="s">
        <v>510</v>
      </c>
      <c r="L98" s="45" t="s">
        <v>249</v>
      </c>
      <c r="M98" s="45" t="s">
        <v>511</v>
      </c>
      <c r="N98" s="46" t="n">
        <v>39709</v>
      </c>
    </row>
    <row r="99" customFormat="false" ht="22.5" hidden="false" customHeight="false" outlineLevel="0" collapsed="false">
      <c r="A99" s="44" t="s">
        <v>274</v>
      </c>
      <c r="B99" s="44" t="n">
        <v>6</v>
      </c>
      <c r="C99" s="44" t="s">
        <v>493</v>
      </c>
      <c r="D99" s="44" t="s">
        <v>512</v>
      </c>
      <c r="E99" s="44" t="s">
        <v>513</v>
      </c>
      <c r="F99" s="44" t="s">
        <v>514</v>
      </c>
      <c r="G99" s="44" t="s">
        <v>295</v>
      </c>
      <c r="H99" s="44" t="s">
        <v>55</v>
      </c>
      <c r="I99" s="45"/>
      <c r="J99" s="44" t="n">
        <v>27970</v>
      </c>
      <c r="K99" s="44"/>
      <c r="L99" s="44" t="s">
        <v>249</v>
      </c>
      <c r="M99" s="45"/>
      <c r="N99" s="46" t="n">
        <v>43054</v>
      </c>
    </row>
    <row r="100" customFormat="false" ht="33.75" hidden="false" customHeight="false" outlineLevel="0" collapsed="false">
      <c r="A100" s="44" t="s">
        <v>274</v>
      </c>
      <c r="B100" s="44" t="n">
        <v>7</v>
      </c>
      <c r="C100" s="44" t="s">
        <v>493</v>
      </c>
      <c r="D100" s="44" t="s">
        <v>493</v>
      </c>
      <c r="E100" s="44" t="s">
        <v>515</v>
      </c>
      <c r="F100" s="44" t="s">
        <v>516</v>
      </c>
      <c r="G100" s="44" t="s">
        <v>517</v>
      </c>
      <c r="H100" s="44" t="n">
        <v>94</v>
      </c>
      <c r="I100" s="45"/>
      <c r="J100" s="45"/>
      <c r="K100" s="44"/>
      <c r="L100" s="44" t="s">
        <v>518</v>
      </c>
      <c r="M100" s="45"/>
      <c r="N100" s="47" t="n">
        <v>43054</v>
      </c>
    </row>
    <row r="101" customFormat="false" ht="45" hidden="false" customHeight="false" outlineLevel="0" collapsed="false">
      <c r="A101" s="44" t="s">
        <v>274</v>
      </c>
      <c r="B101" s="44" t="n">
        <v>9</v>
      </c>
      <c r="C101" s="44" t="s">
        <v>493</v>
      </c>
      <c r="D101" s="44" t="s">
        <v>519</v>
      </c>
      <c r="E101" s="44" t="s">
        <v>520</v>
      </c>
      <c r="F101" s="44" t="s">
        <v>521</v>
      </c>
      <c r="G101" s="44" t="s">
        <v>295</v>
      </c>
      <c r="H101" s="44" t="s">
        <v>55</v>
      </c>
      <c r="I101" s="45"/>
      <c r="J101" s="45"/>
      <c r="K101" s="44" t="s">
        <v>522</v>
      </c>
      <c r="L101" s="44" t="s">
        <v>523</v>
      </c>
      <c r="M101" s="45" t="s">
        <v>524</v>
      </c>
      <c r="N101" s="52" t="n">
        <v>39413</v>
      </c>
    </row>
    <row r="102" customFormat="false" ht="12.75" hidden="false" customHeight="false" outlineLevel="0" collapsed="false">
      <c r="A102" s="44" t="s">
        <v>274</v>
      </c>
      <c r="B102" s="44" t="n">
        <v>11</v>
      </c>
      <c r="C102" s="44" t="s">
        <v>493</v>
      </c>
      <c r="D102" s="44" t="s">
        <v>493</v>
      </c>
      <c r="E102" s="44" t="s">
        <v>525</v>
      </c>
      <c r="F102" s="44" t="s">
        <v>526</v>
      </c>
      <c r="G102" s="44" t="s">
        <v>229</v>
      </c>
      <c r="H102" s="44" t="n">
        <v>23</v>
      </c>
      <c r="I102" s="45" t="s">
        <v>26</v>
      </c>
      <c r="J102" s="45" t="n">
        <v>27800</v>
      </c>
      <c r="K102" s="44"/>
      <c r="L102" s="44" t="s">
        <v>249</v>
      </c>
      <c r="M102" s="45" t="s">
        <v>511</v>
      </c>
      <c r="N102" s="52" t="n">
        <v>43042</v>
      </c>
    </row>
    <row r="103" customFormat="false" ht="48.75" hidden="false" customHeight="true" outlineLevel="0" collapsed="false">
      <c r="A103" s="53" t="s">
        <v>527</v>
      </c>
      <c r="B103" s="53" t="n">
        <v>1</v>
      </c>
      <c r="C103" s="53" t="s">
        <v>247</v>
      </c>
      <c r="D103" s="53" t="s">
        <v>247</v>
      </c>
      <c r="E103" s="53" t="s">
        <v>528</v>
      </c>
      <c r="F103" s="53" t="s">
        <v>529</v>
      </c>
      <c r="G103" s="53" t="s">
        <v>62</v>
      </c>
      <c r="H103" s="53" t="s">
        <v>200</v>
      </c>
      <c r="I103" s="53" t="s">
        <v>26</v>
      </c>
      <c r="J103" s="53" t="n">
        <v>26450</v>
      </c>
      <c r="K103" s="53"/>
      <c r="L103" s="53" t="s">
        <v>530</v>
      </c>
      <c r="M103" s="54" t="s">
        <v>531</v>
      </c>
      <c r="N103" s="55" t="n">
        <v>41779</v>
      </c>
    </row>
    <row r="104" customFormat="false" ht="48.75" hidden="false" customHeight="true" outlineLevel="0" collapsed="false">
      <c r="A104" s="53" t="s">
        <v>527</v>
      </c>
      <c r="B104" s="53" t="n">
        <v>3</v>
      </c>
      <c r="C104" s="53" t="s">
        <v>247</v>
      </c>
      <c r="D104" s="53" t="s">
        <v>532</v>
      </c>
      <c r="E104" s="53" t="s">
        <v>533</v>
      </c>
      <c r="F104" s="53" t="s">
        <v>534</v>
      </c>
      <c r="G104" s="53" t="s">
        <v>535</v>
      </c>
      <c r="H104" s="53" t="s">
        <v>55</v>
      </c>
      <c r="I104" s="53" t="s">
        <v>26</v>
      </c>
      <c r="J104" s="53" t="n">
        <v>26467</v>
      </c>
      <c r="K104" s="53"/>
      <c r="L104" s="53" t="s">
        <v>536</v>
      </c>
      <c r="M104" s="54" t="s">
        <v>35</v>
      </c>
      <c r="N104" s="56" t="n">
        <v>36048</v>
      </c>
    </row>
    <row r="105" customFormat="false" ht="48.75" hidden="false" customHeight="true" outlineLevel="0" collapsed="false">
      <c r="A105" s="53" t="s">
        <v>527</v>
      </c>
      <c r="B105" s="53" t="n">
        <v>1</v>
      </c>
      <c r="C105" s="53" t="s">
        <v>537</v>
      </c>
      <c r="D105" s="53" t="s">
        <v>537</v>
      </c>
      <c r="E105" s="53" t="s">
        <v>538</v>
      </c>
      <c r="F105" s="53" t="s">
        <v>539</v>
      </c>
      <c r="G105" s="53" t="s">
        <v>540</v>
      </c>
      <c r="H105" s="53" t="s">
        <v>55</v>
      </c>
      <c r="I105" s="53" t="s">
        <v>26</v>
      </c>
      <c r="J105" s="53" t="n">
        <v>26170</v>
      </c>
      <c r="K105" s="53" t="s">
        <v>541</v>
      </c>
      <c r="L105" s="53" t="s">
        <v>249</v>
      </c>
      <c r="M105" s="54" t="s">
        <v>35</v>
      </c>
      <c r="N105" s="56" t="n">
        <v>34366</v>
      </c>
    </row>
    <row r="106" customFormat="false" ht="45" hidden="false" customHeight="false" outlineLevel="0" collapsed="false">
      <c r="A106" s="53" t="s">
        <v>527</v>
      </c>
      <c r="B106" s="53" t="n">
        <v>3</v>
      </c>
      <c r="C106" s="53" t="s">
        <v>537</v>
      </c>
      <c r="D106" s="53" t="s">
        <v>542</v>
      </c>
      <c r="E106" s="53" t="s">
        <v>543</v>
      </c>
      <c r="F106" s="53" t="s">
        <v>544</v>
      </c>
      <c r="G106" s="53" t="s">
        <v>545</v>
      </c>
      <c r="H106" s="53" t="n">
        <v>106</v>
      </c>
      <c r="I106" s="53" t="s">
        <v>546</v>
      </c>
      <c r="J106" s="53" t="n">
        <v>26170</v>
      </c>
      <c r="K106" s="53" t="s">
        <v>547</v>
      </c>
      <c r="L106" s="53" t="s">
        <v>548</v>
      </c>
      <c r="M106" s="54" t="s">
        <v>35</v>
      </c>
      <c r="N106" s="57" t="n">
        <v>1991</v>
      </c>
    </row>
    <row r="107" customFormat="false" ht="22.5" hidden="false" customHeight="false" outlineLevel="0" collapsed="false">
      <c r="A107" s="53" t="s">
        <v>527</v>
      </c>
      <c r="B107" s="53" t="n">
        <v>1</v>
      </c>
      <c r="C107" s="53" t="s">
        <v>229</v>
      </c>
      <c r="D107" s="53" t="s">
        <v>229</v>
      </c>
      <c r="E107" s="53" t="s">
        <v>549</v>
      </c>
      <c r="F107" s="53" t="s">
        <v>550</v>
      </c>
      <c r="G107" s="53" t="s">
        <v>551</v>
      </c>
      <c r="H107" s="53" t="n">
        <v>287</v>
      </c>
      <c r="I107" s="53" t="s">
        <v>26</v>
      </c>
      <c r="J107" s="53" t="n">
        <v>26500</v>
      </c>
      <c r="K107" s="53" t="s">
        <v>552</v>
      </c>
      <c r="L107" s="53" t="s">
        <v>553</v>
      </c>
      <c r="M107" s="54" t="s">
        <v>554</v>
      </c>
      <c r="N107" s="57" t="n">
        <v>2005</v>
      </c>
    </row>
    <row r="108" customFormat="false" ht="45" hidden="false" customHeight="false" outlineLevel="0" collapsed="false">
      <c r="A108" s="53" t="s">
        <v>527</v>
      </c>
      <c r="B108" s="53" t="n">
        <v>1</v>
      </c>
      <c r="C108" s="53" t="s">
        <v>555</v>
      </c>
      <c r="D108" s="53" t="s">
        <v>555</v>
      </c>
      <c r="E108" s="53" t="s">
        <v>556</v>
      </c>
      <c r="F108" s="53" t="s">
        <v>557</v>
      </c>
      <c r="G108" s="53" t="s">
        <v>558</v>
      </c>
      <c r="H108" s="53" t="n">
        <v>387</v>
      </c>
      <c r="I108" s="53" t="s">
        <v>559</v>
      </c>
      <c r="J108" s="53" t="n">
        <v>26670</v>
      </c>
      <c r="K108" s="53" t="s">
        <v>560</v>
      </c>
      <c r="L108" s="53" t="s">
        <v>561</v>
      </c>
      <c r="M108" s="54" t="s">
        <v>35</v>
      </c>
      <c r="N108" s="56" t="n">
        <v>39042</v>
      </c>
    </row>
    <row r="109" customFormat="false" ht="56.25" hidden="false" customHeight="true" outlineLevel="0" collapsed="false">
      <c r="A109" s="53" t="s">
        <v>527</v>
      </c>
      <c r="B109" s="53" t="n">
        <v>1</v>
      </c>
      <c r="C109" s="53" t="s">
        <v>278</v>
      </c>
      <c r="D109" s="53" t="s">
        <v>278</v>
      </c>
      <c r="E109" s="53" t="s">
        <v>455</v>
      </c>
      <c r="F109" s="53" t="s">
        <v>562</v>
      </c>
      <c r="G109" s="53" t="s">
        <v>558</v>
      </c>
      <c r="H109" s="53" t="n">
        <v>13</v>
      </c>
      <c r="I109" s="53" t="s">
        <v>26</v>
      </c>
      <c r="J109" s="53" t="n">
        <v>26530</v>
      </c>
      <c r="K109" s="53" t="s">
        <v>563</v>
      </c>
      <c r="L109" s="53" t="s">
        <v>564</v>
      </c>
      <c r="M109" s="54" t="s">
        <v>565</v>
      </c>
      <c r="N109" s="56" t="n">
        <v>34367</v>
      </c>
    </row>
    <row r="110" customFormat="false" ht="202.5" hidden="false" customHeight="false" outlineLevel="0" collapsed="false">
      <c r="A110" s="53" t="s">
        <v>527</v>
      </c>
      <c r="B110" s="53" t="n">
        <v>3</v>
      </c>
      <c r="C110" s="53" t="s">
        <v>278</v>
      </c>
      <c r="D110" s="53" t="s">
        <v>278</v>
      </c>
      <c r="E110" s="53" t="s">
        <v>566</v>
      </c>
      <c r="F110" s="53" t="s">
        <v>567</v>
      </c>
      <c r="G110" s="53" t="s">
        <v>22</v>
      </c>
      <c r="H110" s="53" t="s">
        <v>568</v>
      </c>
      <c r="I110" s="53" t="s">
        <v>26</v>
      </c>
      <c r="J110" s="53" t="n">
        <v>26540</v>
      </c>
      <c r="K110" s="53"/>
      <c r="L110" s="53" t="s">
        <v>249</v>
      </c>
      <c r="M110" s="54" t="s">
        <v>569</v>
      </c>
      <c r="N110" s="56" t="n">
        <v>42017</v>
      </c>
    </row>
    <row r="111" customFormat="false" ht="33.75" hidden="false" customHeight="false" outlineLevel="0" collapsed="false">
      <c r="A111" s="53" t="s">
        <v>527</v>
      </c>
      <c r="B111" s="53" t="n">
        <v>4</v>
      </c>
      <c r="C111" s="53" t="s">
        <v>40</v>
      </c>
      <c r="D111" s="53" t="s">
        <v>40</v>
      </c>
      <c r="E111" s="53" t="s">
        <v>570</v>
      </c>
      <c r="F111" s="53" t="s">
        <v>571</v>
      </c>
      <c r="G111" s="53" t="s">
        <v>572</v>
      </c>
      <c r="H111" s="53" t="n">
        <v>101</v>
      </c>
      <c r="I111" s="54" t="s">
        <v>35</v>
      </c>
      <c r="J111" s="53" t="n">
        <v>26640</v>
      </c>
      <c r="K111" s="53" t="s">
        <v>573</v>
      </c>
      <c r="L111" s="54" t="s">
        <v>249</v>
      </c>
      <c r="M111" s="54" t="s">
        <v>226</v>
      </c>
      <c r="N111" s="56"/>
    </row>
    <row r="112" customFormat="false" ht="67.5" hidden="false" customHeight="false" outlineLevel="0" collapsed="false">
      <c r="A112" s="53" t="s">
        <v>527</v>
      </c>
      <c r="B112" s="53" t="n">
        <v>1</v>
      </c>
      <c r="C112" s="53" t="s">
        <v>574</v>
      </c>
      <c r="D112" s="53" t="s">
        <v>574</v>
      </c>
      <c r="E112" s="53" t="s">
        <v>575</v>
      </c>
      <c r="F112" s="53" t="s">
        <v>576</v>
      </c>
      <c r="G112" s="53" t="s">
        <v>411</v>
      </c>
      <c r="H112" s="53" t="s">
        <v>577</v>
      </c>
      <c r="I112" s="53" t="s">
        <v>578</v>
      </c>
      <c r="J112" s="54" t="s">
        <v>35</v>
      </c>
      <c r="K112" s="53" t="s">
        <v>579</v>
      </c>
      <c r="L112" s="53" t="s">
        <v>580</v>
      </c>
      <c r="M112" s="54" t="s">
        <v>581</v>
      </c>
      <c r="N112" s="56" t="n">
        <v>34751</v>
      </c>
    </row>
    <row r="113" customFormat="false" ht="22.5" hidden="false" customHeight="false" outlineLevel="0" collapsed="false">
      <c r="A113" s="53" t="s">
        <v>527</v>
      </c>
      <c r="B113" s="53" t="n">
        <v>2</v>
      </c>
      <c r="C113" s="53" t="s">
        <v>574</v>
      </c>
      <c r="D113" s="53" t="s">
        <v>574</v>
      </c>
      <c r="E113" s="53" t="s">
        <v>582</v>
      </c>
      <c r="F113" s="53" t="s">
        <v>583</v>
      </c>
      <c r="G113" s="53" t="s">
        <v>584</v>
      </c>
      <c r="H113" s="53" t="s">
        <v>585</v>
      </c>
      <c r="I113" s="53" t="s">
        <v>586</v>
      </c>
      <c r="J113" s="53" t="n">
        <v>25250</v>
      </c>
      <c r="K113" s="53" t="s">
        <v>587</v>
      </c>
      <c r="L113" s="53" t="s">
        <v>588</v>
      </c>
      <c r="M113" s="54" t="s">
        <v>589</v>
      </c>
      <c r="N113" s="56" t="n">
        <v>38614</v>
      </c>
    </row>
    <row r="114" customFormat="false" ht="22.5" hidden="false" customHeight="false" outlineLevel="0" collapsed="false">
      <c r="A114" s="53" t="s">
        <v>527</v>
      </c>
      <c r="B114" s="53" t="n">
        <v>5</v>
      </c>
      <c r="C114" s="53" t="s">
        <v>574</v>
      </c>
      <c r="D114" s="53" t="s">
        <v>574</v>
      </c>
      <c r="E114" s="53" t="s">
        <v>590</v>
      </c>
      <c r="F114" s="53" t="s">
        <v>591</v>
      </c>
      <c r="G114" s="53" t="s">
        <v>592</v>
      </c>
      <c r="H114" s="53" t="s">
        <v>593</v>
      </c>
      <c r="I114" s="54" t="s">
        <v>35</v>
      </c>
      <c r="J114" s="54" t="s">
        <v>35</v>
      </c>
      <c r="K114" s="53" t="s">
        <v>594</v>
      </c>
      <c r="L114" s="53" t="s">
        <v>595</v>
      </c>
      <c r="M114" s="53" t="s">
        <v>596</v>
      </c>
      <c r="N114" s="56" t="n">
        <v>39402</v>
      </c>
    </row>
    <row r="115" customFormat="false" ht="90" hidden="false" customHeight="false" outlineLevel="0" collapsed="false">
      <c r="A115" s="53" t="s">
        <v>527</v>
      </c>
      <c r="B115" s="53" t="n">
        <v>6</v>
      </c>
      <c r="C115" s="53" t="s">
        <v>574</v>
      </c>
      <c r="D115" s="53" t="s">
        <v>574</v>
      </c>
      <c r="E115" s="53" t="s">
        <v>172</v>
      </c>
      <c r="F115" s="53" t="s">
        <v>597</v>
      </c>
      <c r="G115" s="53" t="s">
        <v>40</v>
      </c>
      <c r="H115" s="53" t="n">
        <v>2072</v>
      </c>
      <c r="I115" s="54" t="s">
        <v>26</v>
      </c>
      <c r="J115" s="54" t="s">
        <v>598</v>
      </c>
      <c r="K115" s="53"/>
      <c r="L115" s="53" t="s">
        <v>599</v>
      </c>
      <c r="M115" s="54" t="s">
        <v>600</v>
      </c>
      <c r="N115" s="55" t="s">
        <v>601</v>
      </c>
    </row>
    <row r="116" customFormat="false" ht="67.5" hidden="false" customHeight="false" outlineLevel="0" collapsed="false">
      <c r="A116" s="53" t="s">
        <v>527</v>
      </c>
      <c r="B116" s="53" t="n">
        <v>1</v>
      </c>
      <c r="C116" s="53" t="s">
        <v>602</v>
      </c>
      <c r="D116" s="53" t="s">
        <v>603</v>
      </c>
      <c r="E116" s="53" t="s">
        <v>604</v>
      </c>
      <c r="F116" s="53" t="s">
        <v>605</v>
      </c>
      <c r="G116" s="53" t="s">
        <v>295</v>
      </c>
      <c r="H116" s="53" t="s">
        <v>55</v>
      </c>
      <c r="I116" s="53" t="s">
        <v>606</v>
      </c>
      <c r="J116" s="53" t="n">
        <v>26420</v>
      </c>
      <c r="K116" s="53" t="s">
        <v>607</v>
      </c>
      <c r="L116" s="53"/>
      <c r="M116" s="54"/>
      <c r="N116" s="56" t="n">
        <v>34421</v>
      </c>
    </row>
    <row r="117" customFormat="false" ht="22.5" hidden="false" customHeight="false" outlineLevel="0" collapsed="false">
      <c r="A117" s="53" t="s">
        <v>527</v>
      </c>
      <c r="B117" s="53" t="n">
        <v>2</v>
      </c>
      <c r="C117" s="53" t="s">
        <v>602</v>
      </c>
      <c r="D117" s="53" t="s">
        <v>608</v>
      </c>
      <c r="E117" s="53" t="s">
        <v>609</v>
      </c>
      <c r="F117" s="53" t="s">
        <v>610</v>
      </c>
      <c r="G117" s="53" t="s">
        <v>295</v>
      </c>
      <c r="H117" s="53" t="s">
        <v>55</v>
      </c>
      <c r="I117" s="53" t="s">
        <v>596</v>
      </c>
      <c r="J117" s="53" t="n">
        <v>26142</v>
      </c>
      <c r="K117" s="53"/>
      <c r="L117" s="53" t="s">
        <v>249</v>
      </c>
      <c r="M117" s="53" t="s">
        <v>596</v>
      </c>
      <c r="N117" s="55" t="n">
        <v>43067</v>
      </c>
    </row>
    <row r="118" customFormat="false" ht="22.5" hidden="false" customHeight="false" outlineLevel="0" collapsed="false">
      <c r="A118" s="53" t="s">
        <v>527</v>
      </c>
      <c r="B118" s="53" t="n">
        <v>3</v>
      </c>
      <c r="C118" s="53" t="s">
        <v>602</v>
      </c>
      <c r="D118" s="53" t="s">
        <v>611</v>
      </c>
      <c r="E118" s="53" t="s">
        <v>612</v>
      </c>
      <c r="F118" s="53" t="s">
        <v>613</v>
      </c>
      <c r="G118" s="53" t="s">
        <v>614</v>
      </c>
      <c r="H118" s="53" t="s">
        <v>55</v>
      </c>
      <c r="I118" s="53" t="s">
        <v>596</v>
      </c>
      <c r="J118" s="53" t="s">
        <v>596</v>
      </c>
      <c r="K118" s="53"/>
      <c r="L118" s="53" t="s">
        <v>249</v>
      </c>
      <c r="M118" s="53" t="s">
        <v>596</v>
      </c>
      <c r="N118" s="57" t="n">
        <v>2007</v>
      </c>
    </row>
    <row r="119" customFormat="false" ht="22.5" hidden="false" customHeight="false" outlineLevel="0" collapsed="false">
      <c r="A119" s="53" t="s">
        <v>527</v>
      </c>
      <c r="B119" s="53" t="n">
        <v>4</v>
      </c>
      <c r="C119" s="53" t="s">
        <v>602</v>
      </c>
      <c r="D119" s="53" t="s">
        <v>615</v>
      </c>
      <c r="E119" s="53" t="s">
        <v>616</v>
      </c>
      <c r="F119" s="53" t="s">
        <v>617</v>
      </c>
      <c r="G119" s="53" t="s">
        <v>444</v>
      </c>
      <c r="H119" s="53" t="s">
        <v>55</v>
      </c>
      <c r="I119" s="53"/>
      <c r="J119" s="53"/>
      <c r="K119" s="53"/>
      <c r="L119" s="53"/>
      <c r="M119" s="53"/>
      <c r="N119" s="57" t="n">
        <v>2020</v>
      </c>
    </row>
    <row r="120" customFormat="false" ht="67.5" hidden="false" customHeight="false" outlineLevel="0" collapsed="false">
      <c r="A120" s="53" t="s">
        <v>527</v>
      </c>
      <c r="B120" s="53" t="n">
        <v>5</v>
      </c>
      <c r="C120" s="53" t="s">
        <v>602</v>
      </c>
      <c r="D120" s="53" t="s">
        <v>602</v>
      </c>
      <c r="E120" s="53" t="s">
        <v>618</v>
      </c>
      <c r="F120" s="53" t="s">
        <v>619</v>
      </c>
      <c r="G120" s="53" t="s">
        <v>295</v>
      </c>
      <c r="H120" s="53" t="s">
        <v>55</v>
      </c>
      <c r="I120" s="53" t="s">
        <v>596</v>
      </c>
      <c r="J120" s="53" t="s">
        <v>596</v>
      </c>
      <c r="K120" s="53"/>
      <c r="L120" s="53" t="s">
        <v>249</v>
      </c>
      <c r="M120" s="54" t="s">
        <v>620</v>
      </c>
      <c r="N120" s="56" t="n">
        <v>43067</v>
      </c>
    </row>
    <row r="121" customFormat="false" ht="12.75" hidden="false" customHeight="false" outlineLevel="0" collapsed="false">
      <c r="A121" s="53" t="s">
        <v>527</v>
      </c>
      <c r="B121" s="53" t="n">
        <v>1</v>
      </c>
      <c r="C121" s="53" t="s">
        <v>621</v>
      </c>
      <c r="D121" s="53" t="s">
        <v>621</v>
      </c>
      <c r="E121" s="53" t="s">
        <v>622</v>
      </c>
      <c r="F121" s="53" t="s">
        <v>623</v>
      </c>
      <c r="G121" s="53"/>
      <c r="H121" s="53"/>
      <c r="I121" s="53"/>
      <c r="J121" s="53"/>
      <c r="K121" s="53"/>
      <c r="L121" s="53"/>
      <c r="M121" s="54"/>
      <c r="N121" s="56"/>
    </row>
    <row r="122" customFormat="false" ht="33.75" hidden="false" customHeight="false" outlineLevel="0" collapsed="false">
      <c r="A122" s="53" t="s">
        <v>527</v>
      </c>
      <c r="B122" s="53" t="n">
        <v>1</v>
      </c>
      <c r="C122" s="53" t="s">
        <v>624</v>
      </c>
      <c r="D122" s="53" t="s">
        <v>624</v>
      </c>
      <c r="E122" s="53" t="s">
        <v>609</v>
      </c>
      <c r="F122" s="53" t="s">
        <v>625</v>
      </c>
      <c r="G122" s="53" t="s">
        <v>626</v>
      </c>
      <c r="H122" s="53" t="n">
        <v>200</v>
      </c>
      <c r="I122" s="53" t="s">
        <v>26</v>
      </c>
      <c r="J122" s="53" t="n">
        <v>26000</v>
      </c>
      <c r="K122" s="53" t="s">
        <v>627</v>
      </c>
      <c r="L122" s="53" t="s">
        <v>628</v>
      </c>
      <c r="M122" s="54" t="s">
        <v>629</v>
      </c>
      <c r="N122" s="56" t="n">
        <v>36511</v>
      </c>
    </row>
    <row r="123" customFormat="false" ht="22.5" hidden="false" customHeight="false" outlineLevel="0" collapsed="false">
      <c r="A123" s="53" t="s">
        <v>527</v>
      </c>
      <c r="B123" s="53" t="n">
        <v>2</v>
      </c>
      <c r="C123" s="53" t="s">
        <v>624</v>
      </c>
      <c r="D123" s="53" t="s">
        <v>624</v>
      </c>
      <c r="E123" s="53" t="s">
        <v>630</v>
      </c>
      <c r="F123" s="53" t="s">
        <v>631</v>
      </c>
      <c r="G123" s="53" t="s">
        <v>632</v>
      </c>
      <c r="H123" s="53" t="n">
        <v>114</v>
      </c>
      <c r="I123" s="53" t="s">
        <v>633</v>
      </c>
      <c r="J123" s="53" t="n">
        <v>26040</v>
      </c>
      <c r="K123" s="53"/>
      <c r="L123" s="53" t="s">
        <v>634</v>
      </c>
      <c r="M123" s="54"/>
      <c r="N123" s="56" t="n">
        <v>44238</v>
      </c>
    </row>
    <row r="124" customFormat="false" ht="33.75" hidden="false" customHeight="false" outlineLevel="0" collapsed="false">
      <c r="A124" s="53" t="s">
        <v>527</v>
      </c>
      <c r="B124" s="53" t="n">
        <v>4</v>
      </c>
      <c r="C124" s="53" t="s">
        <v>624</v>
      </c>
      <c r="D124" s="53" t="s">
        <v>635</v>
      </c>
      <c r="E124" s="53" t="s">
        <v>636</v>
      </c>
      <c r="F124" s="53" t="s">
        <v>637</v>
      </c>
      <c r="G124" s="53" t="s">
        <v>638</v>
      </c>
      <c r="H124" s="53" t="n">
        <v>114</v>
      </c>
      <c r="I124" s="53" t="s">
        <v>635</v>
      </c>
      <c r="J124" s="53" t="n">
        <v>26092</v>
      </c>
      <c r="K124" s="53" t="s">
        <v>639</v>
      </c>
      <c r="L124" s="54" t="s">
        <v>249</v>
      </c>
      <c r="M124" s="54" t="s">
        <v>35</v>
      </c>
      <c r="N124" s="56" t="n">
        <v>43066</v>
      </c>
    </row>
    <row r="125" customFormat="false" ht="67.5" hidden="false" customHeight="true" outlineLevel="0" collapsed="false">
      <c r="A125" s="53" t="s">
        <v>527</v>
      </c>
      <c r="B125" s="53" t="n">
        <v>5</v>
      </c>
      <c r="C125" s="53" t="s">
        <v>624</v>
      </c>
      <c r="D125" s="53" t="s">
        <v>624</v>
      </c>
      <c r="E125" s="53" t="s">
        <v>640</v>
      </c>
      <c r="F125" s="53" t="s">
        <v>641</v>
      </c>
      <c r="G125" s="53" t="s">
        <v>642</v>
      </c>
      <c r="H125" s="53" t="n">
        <v>209</v>
      </c>
      <c r="I125" s="53" t="s">
        <v>643</v>
      </c>
      <c r="J125" s="54" t="s">
        <v>35</v>
      </c>
      <c r="K125" s="53" t="s">
        <v>644</v>
      </c>
      <c r="L125" s="53" t="s">
        <v>645</v>
      </c>
      <c r="M125" s="54" t="s">
        <v>105</v>
      </c>
      <c r="N125" s="56"/>
    </row>
    <row r="126" customFormat="false" ht="67.5" hidden="false" customHeight="true" outlineLevel="0" collapsed="false">
      <c r="A126" s="53" t="s">
        <v>527</v>
      </c>
      <c r="B126" s="53" t="n">
        <v>6</v>
      </c>
      <c r="C126" s="53" t="s">
        <v>624</v>
      </c>
      <c r="D126" s="53" t="s">
        <v>624</v>
      </c>
      <c r="E126" s="53" t="s">
        <v>71</v>
      </c>
      <c r="F126" s="53" t="s">
        <v>646</v>
      </c>
      <c r="G126" s="53" t="s">
        <v>647</v>
      </c>
      <c r="H126" s="53" t="n">
        <v>1734</v>
      </c>
      <c r="I126" s="53" t="s">
        <v>648</v>
      </c>
      <c r="J126" s="54" t="n">
        <v>26080</v>
      </c>
      <c r="K126" s="53"/>
      <c r="L126" s="53" t="s">
        <v>649</v>
      </c>
      <c r="M126" s="54" t="s">
        <v>390</v>
      </c>
      <c r="N126" s="56" t="n">
        <v>44393</v>
      </c>
    </row>
    <row r="127" customFormat="false" ht="33.75" hidden="false" customHeight="false" outlineLevel="0" collapsed="false">
      <c r="A127" s="58" t="s">
        <v>650</v>
      </c>
      <c r="B127" s="59" t="n">
        <v>1</v>
      </c>
      <c r="C127" s="59" t="s">
        <v>651</v>
      </c>
      <c r="D127" s="59" t="s">
        <v>651</v>
      </c>
      <c r="E127" s="59" t="s">
        <v>652</v>
      </c>
      <c r="F127" s="59" t="s">
        <v>653</v>
      </c>
      <c r="G127" s="59" t="s">
        <v>654</v>
      </c>
      <c r="H127" s="59" t="s">
        <v>655</v>
      </c>
      <c r="I127" s="60" t="s">
        <v>35</v>
      </c>
      <c r="J127" s="60" t="s">
        <v>35</v>
      </c>
      <c r="K127" s="59" t="s">
        <v>656</v>
      </c>
      <c r="L127" s="59" t="s">
        <v>657</v>
      </c>
      <c r="M127" s="60" t="s">
        <v>35</v>
      </c>
      <c r="N127" s="61" t="n">
        <v>42998</v>
      </c>
    </row>
    <row r="128" customFormat="false" ht="45" hidden="false" customHeight="false" outlineLevel="0" collapsed="false">
      <c r="A128" s="58" t="s">
        <v>650</v>
      </c>
      <c r="B128" s="58" t="n">
        <v>2</v>
      </c>
      <c r="C128" s="58" t="s">
        <v>651</v>
      </c>
      <c r="D128" s="58" t="s">
        <v>651</v>
      </c>
      <c r="E128" s="58" t="s">
        <v>658</v>
      </c>
      <c r="F128" s="58" t="s">
        <v>659</v>
      </c>
      <c r="G128" s="58" t="s">
        <v>660</v>
      </c>
      <c r="H128" s="58" t="n">
        <v>45</v>
      </c>
      <c r="I128" s="58" t="s">
        <v>26</v>
      </c>
      <c r="J128" s="58" t="n">
        <v>27980</v>
      </c>
      <c r="K128" s="58" t="s">
        <v>661</v>
      </c>
      <c r="L128" s="58" t="s">
        <v>662</v>
      </c>
      <c r="M128" s="60" t="s">
        <v>50</v>
      </c>
      <c r="N128" s="61" t="n">
        <v>34486</v>
      </c>
    </row>
    <row r="129" customFormat="false" ht="22.5" hidden="false" customHeight="false" outlineLevel="0" collapsed="false">
      <c r="A129" s="58" t="s">
        <v>650</v>
      </c>
      <c r="B129" s="58" t="n">
        <v>6</v>
      </c>
      <c r="C129" s="58" t="s">
        <v>651</v>
      </c>
      <c r="D129" s="58" t="s">
        <v>663</v>
      </c>
      <c r="E129" s="58" t="s">
        <v>664</v>
      </c>
      <c r="F129" s="58" t="s">
        <v>665</v>
      </c>
      <c r="G129" s="58" t="s">
        <v>295</v>
      </c>
      <c r="H129" s="58" t="s">
        <v>55</v>
      </c>
      <c r="I129" s="60" t="s">
        <v>35</v>
      </c>
      <c r="J129" s="58" t="n">
        <v>27996</v>
      </c>
      <c r="K129" s="58"/>
      <c r="L129" s="60" t="s">
        <v>35</v>
      </c>
      <c r="M129" s="60" t="s">
        <v>35</v>
      </c>
      <c r="N129" s="61" t="n">
        <v>35445</v>
      </c>
    </row>
    <row r="130" customFormat="false" ht="22.5" hidden="false" customHeight="false" outlineLevel="0" collapsed="false">
      <c r="A130" s="58" t="s">
        <v>650</v>
      </c>
      <c r="B130" s="58" t="n">
        <v>1</v>
      </c>
      <c r="C130" s="58" t="s">
        <v>666</v>
      </c>
      <c r="D130" s="58" t="s">
        <v>666</v>
      </c>
      <c r="E130" s="58" t="s">
        <v>667</v>
      </c>
      <c r="F130" s="58" t="s">
        <v>668</v>
      </c>
      <c r="G130" s="58" t="s">
        <v>669</v>
      </c>
      <c r="H130" s="58" t="n">
        <v>625</v>
      </c>
      <c r="I130" s="58" t="s">
        <v>26</v>
      </c>
      <c r="J130" s="58" t="n">
        <v>25000</v>
      </c>
      <c r="K130" s="58" t="s">
        <v>670</v>
      </c>
      <c r="L130" s="58" t="s">
        <v>671</v>
      </c>
      <c r="M130" s="60" t="s">
        <v>35</v>
      </c>
      <c r="N130" s="62" t="n">
        <v>34367</v>
      </c>
    </row>
    <row r="131" customFormat="false" ht="45" hidden="false" customHeight="false" outlineLevel="0" collapsed="false">
      <c r="A131" s="58" t="s">
        <v>650</v>
      </c>
      <c r="B131" s="58" t="n">
        <v>2</v>
      </c>
      <c r="C131" s="58" t="s">
        <v>666</v>
      </c>
      <c r="D131" s="58" t="s">
        <v>666</v>
      </c>
      <c r="E131" s="58" t="s">
        <v>672</v>
      </c>
      <c r="F131" s="58" t="s">
        <v>673</v>
      </c>
      <c r="G131" s="58" t="s">
        <v>674</v>
      </c>
      <c r="H131" s="58" t="n">
        <v>153</v>
      </c>
      <c r="I131" s="58" t="s">
        <v>26</v>
      </c>
      <c r="J131" s="58" t="n">
        <v>25000</v>
      </c>
      <c r="K131" s="58" t="s">
        <v>675</v>
      </c>
      <c r="L131" s="58" t="s">
        <v>676</v>
      </c>
      <c r="M131" s="60" t="s">
        <v>677</v>
      </c>
      <c r="N131" s="61" t="n">
        <v>42069</v>
      </c>
    </row>
    <row r="132" customFormat="false" ht="22.5" hidden="false" customHeight="false" outlineLevel="0" collapsed="false">
      <c r="A132" s="58" t="s">
        <v>650</v>
      </c>
      <c r="B132" s="58" t="n">
        <v>3</v>
      </c>
      <c r="C132" s="58" t="s">
        <v>666</v>
      </c>
      <c r="D132" s="58" t="s">
        <v>666</v>
      </c>
      <c r="E132" s="58" t="s">
        <v>678</v>
      </c>
      <c r="F132" s="58" t="s">
        <v>679</v>
      </c>
      <c r="G132" s="58" t="s">
        <v>680</v>
      </c>
      <c r="H132" s="58" t="n">
        <v>774</v>
      </c>
      <c r="I132" s="58" t="s">
        <v>26</v>
      </c>
      <c r="J132" s="58" t="n">
        <v>25000</v>
      </c>
      <c r="K132" s="58" t="s">
        <v>681</v>
      </c>
      <c r="L132" s="58" t="s">
        <v>682</v>
      </c>
      <c r="M132" s="60" t="s">
        <v>35</v>
      </c>
      <c r="N132" s="61" t="n">
        <v>37482</v>
      </c>
    </row>
    <row r="133" customFormat="false" ht="22.5" hidden="false" customHeight="false" outlineLevel="0" collapsed="false">
      <c r="A133" s="58" t="s">
        <v>650</v>
      </c>
      <c r="B133" s="58" t="n">
        <v>4</v>
      </c>
      <c r="C133" s="58" t="s">
        <v>666</v>
      </c>
      <c r="D133" s="58" t="s">
        <v>683</v>
      </c>
      <c r="E133" s="58" t="s">
        <v>684</v>
      </c>
      <c r="F133" s="58" t="s">
        <v>685</v>
      </c>
      <c r="G133" s="58" t="s">
        <v>295</v>
      </c>
      <c r="H133" s="58" t="s">
        <v>55</v>
      </c>
      <c r="I133" s="60" t="s">
        <v>35</v>
      </c>
      <c r="J133" s="58" t="n">
        <v>25324</v>
      </c>
      <c r="K133" s="58"/>
      <c r="L133" s="58" t="s">
        <v>686</v>
      </c>
      <c r="M133" s="60" t="s">
        <v>687</v>
      </c>
      <c r="N133" s="61" t="n">
        <v>38718</v>
      </c>
    </row>
    <row r="134" customFormat="false" ht="33.75" hidden="false" customHeight="false" outlineLevel="0" collapsed="false">
      <c r="A134" s="58" t="s">
        <v>650</v>
      </c>
      <c r="B134" s="58" t="n">
        <v>11</v>
      </c>
      <c r="C134" s="58" t="s">
        <v>666</v>
      </c>
      <c r="D134" s="58" t="s">
        <v>688</v>
      </c>
      <c r="E134" s="58" t="s">
        <v>689</v>
      </c>
      <c r="F134" s="58" t="s">
        <v>690</v>
      </c>
      <c r="G134" s="58" t="s">
        <v>691</v>
      </c>
      <c r="H134" s="60" t="s">
        <v>35</v>
      </c>
      <c r="I134" s="60" t="s">
        <v>35</v>
      </c>
      <c r="J134" s="58" t="n">
        <v>25340</v>
      </c>
      <c r="K134" s="58"/>
      <c r="L134" s="60" t="s">
        <v>35</v>
      </c>
      <c r="M134" s="60" t="s">
        <v>35</v>
      </c>
      <c r="N134" s="62" t="n">
        <v>34421</v>
      </c>
    </row>
    <row r="135" customFormat="false" ht="42" hidden="false" customHeight="true" outlineLevel="0" collapsed="false">
      <c r="A135" s="58" t="s">
        <v>650</v>
      </c>
      <c r="B135" s="58" t="n">
        <v>12</v>
      </c>
      <c r="C135" s="58" t="s">
        <v>666</v>
      </c>
      <c r="D135" s="58" t="s">
        <v>692</v>
      </c>
      <c r="E135" s="58" t="s">
        <v>693</v>
      </c>
      <c r="F135" s="58" t="s">
        <v>694</v>
      </c>
      <c r="G135" s="58" t="s">
        <v>695</v>
      </c>
      <c r="H135" s="60" t="s">
        <v>35</v>
      </c>
      <c r="I135" s="60" t="s">
        <v>35</v>
      </c>
      <c r="J135" s="60" t="s">
        <v>35</v>
      </c>
      <c r="K135" s="60" t="s">
        <v>35</v>
      </c>
      <c r="L135" s="60" t="s">
        <v>696</v>
      </c>
      <c r="M135" s="60" t="s">
        <v>35</v>
      </c>
      <c r="N135" s="63" t="n">
        <v>42064</v>
      </c>
    </row>
    <row r="136" customFormat="false" ht="22.5" hidden="false" customHeight="false" outlineLevel="0" collapsed="false">
      <c r="A136" s="58" t="s">
        <v>650</v>
      </c>
      <c r="B136" s="58" t="n">
        <v>14</v>
      </c>
      <c r="C136" s="58" t="s">
        <v>666</v>
      </c>
      <c r="D136" s="58" t="s">
        <v>697</v>
      </c>
      <c r="E136" s="58" t="s">
        <v>698</v>
      </c>
      <c r="F136" s="58" t="s">
        <v>699</v>
      </c>
      <c r="G136" s="58" t="s">
        <v>444</v>
      </c>
      <c r="H136" s="58" t="s">
        <v>55</v>
      </c>
      <c r="I136" s="60" t="s">
        <v>35</v>
      </c>
      <c r="J136" s="58" t="n">
        <v>25336</v>
      </c>
      <c r="K136" s="58"/>
      <c r="L136" s="58" t="s">
        <v>700</v>
      </c>
      <c r="M136" s="60" t="s">
        <v>701</v>
      </c>
      <c r="N136" s="64" t="n">
        <v>1994</v>
      </c>
    </row>
    <row r="137" customFormat="false" ht="33.75" hidden="false" customHeight="false" outlineLevel="0" collapsed="false">
      <c r="A137" s="58" t="s">
        <v>650</v>
      </c>
      <c r="B137" s="58" t="n">
        <v>16</v>
      </c>
      <c r="C137" s="58" t="s">
        <v>666</v>
      </c>
      <c r="D137" s="58" t="s">
        <v>702</v>
      </c>
      <c r="E137" s="58" t="s">
        <v>459</v>
      </c>
      <c r="F137" s="58" t="s">
        <v>703</v>
      </c>
      <c r="G137" s="58" t="s">
        <v>444</v>
      </c>
      <c r="H137" s="60" t="s">
        <v>35</v>
      </c>
      <c r="I137" s="60" t="s">
        <v>35</v>
      </c>
      <c r="J137" s="58" t="n">
        <v>25301</v>
      </c>
      <c r="K137" s="58" t="s">
        <v>704</v>
      </c>
      <c r="L137" s="60" t="s">
        <v>35</v>
      </c>
      <c r="M137" s="60" t="s">
        <v>35</v>
      </c>
      <c r="N137" s="64" t="n">
        <v>1994</v>
      </c>
    </row>
    <row r="138" customFormat="false" ht="78.75" hidden="false" customHeight="false" outlineLevel="0" collapsed="false">
      <c r="A138" s="58" t="s">
        <v>650</v>
      </c>
      <c r="B138" s="58" t="n">
        <v>17</v>
      </c>
      <c r="C138" s="58" t="s">
        <v>666</v>
      </c>
      <c r="D138" s="58" t="s">
        <v>705</v>
      </c>
      <c r="E138" s="58" t="s">
        <v>706</v>
      </c>
      <c r="F138" s="58" t="s">
        <v>707</v>
      </c>
      <c r="G138" s="58" t="s">
        <v>708</v>
      </c>
      <c r="H138" s="58" t="s">
        <v>55</v>
      </c>
      <c r="I138" s="60" t="s">
        <v>35</v>
      </c>
      <c r="J138" s="60" t="s">
        <v>35</v>
      </c>
      <c r="K138" s="58"/>
      <c r="L138" s="58" t="s">
        <v>709</v>
      </c>
      <c r="M138" s="60" t="s">
        <v>710</v>
      </c>
      <c r="N138" s="61" t="n">
        <v>41801</v>
      </c>
    </row>
    <row r="139" customFormat="false" ht="33.75" hidden="false" customHeight="false" outlineLevel="0" collapsed="false">
      <c r="A139" s="58" t="s">
        <v>650</v>
      </c>
      <c r="B139" s="58" t="n">
        <v>19</v>
      </c>
      <c r="C139" s="58" t="s">
        <v>666</v>
      </c>
      <c r="D139" s="58" t="s">
        <v>711</v>
      </c>
      <c r="E139" s="58" t="s">
        <v>712</v>
      </c>
      <c r="F139" s="58" t="s">
        <v>713</v>
      </c>
      <c r="G139" s="58" t="s">
        <v>444</v>
      </c>
      <c r="H139" s="60" t="s">
        <v>35</v>
      </c>
      <c r="I139" s="60" t="s">
        <v>35</v>
      </c>
      <c r="J139" s="58" t="n">
        <v>25334</v>
      </c>
      <c r="K139" s="58" t="s">
        <v>714</v>
      </c>
      <c r="L139" s="58" t="s">
        <v>715</v>
      </c>
      <c r="M139" s="60" t="s">
        <v>716</v>
      </c>
      <c r="N139" s="62" t="s">
        <v>717</v>
      </c>
    </row>
    <row r="140" customFormat="false" ht="22.5" hidden="false" customHeight="false" outlineLevel="0" collapsed="false">
      <c r="A140" s="58" t="s">
        <v>650</v>
      </c>
      <c r="B140" s="58" t="n">
        <v>21</v>
      </c>
      <c r="C140" s="58" t="s">
        <v>666</v>
      </c>
      <c r="D140" s="58" t="s">
        <v>666</v>
      </c>
      <c r="E140" s="58" t="s">
        <v>718</v>
      </c>
      <c r="F140" s="58" t="s">
        <v>719</v>
      </c>
      <c r="G140" s="58" t="s">
        <v>720</v>
      </c>
      <c r="H140" s="58" t="n">
        <v>267</v>
      </c>
      <c r="I140" s="58" t="s">
        <v>26</v>
      </c>
      <c r="J140" s="58" t="n">
        <v>25000</v>
      </c>
      <c r="K140" s="58"/>
      <c r="L140" s="58" t="s">
        <v>721</v>
      </c>
      <c r="M140" s="60" t="s">
        <v>35</v>
      </c>
      <c r="N140" s="61" t="n">
        <v>37914</v>
      </c>
    </row>
    <row r="141" customFormat="false" ht="22.5" hidden="false" customHeight="false" outlineLevel="0" collapsed="false">
      <c r="A141" s="58" t="s">
        <v>650</v>
      </c>
      <c r="B141" s="58" t="n">
        <v>23</v>
      </c>
      <c r="C141" s="58" t="s">
        <v>666</v>
      </c>
      <c r="D141" s="58" t="s">
        <v>722</v>
      </c>
      <c r="E141" s="58" t="s">
        <v>723</v>
      </c>
      <c r="F141" s="58" t="s">
        <v>724</v>
      </c>
      <c r="G141" s="58" t="s">
        <v>444</v>
      </c>
      <c r="H141" s="58"/>
      <c r="I141" s="58"/>
      <c r="J141" s="58"/>
      <c r="K141" s="58"/>
      <c r="L141" s="58" t="s">
        <v>725</v>
      </c>
      <c r="M141" s="60"/>
      <c r="N141" s="61" t="n">
        <v>44658</v>
      </c>
    </row>
    <row r="142" customFormat="false" ht="56.25" hidden="false" customHeight="false" outlineLevel="0" collapsed="false">
      <c r="A142" s="58" t="s">
        <v>650</v>
      </c>
      <c r="B142" s="58" t="n">
        <v>25</v>
      </c>
      <c r="C142" s="58" t="s">
        <v>666</v>
      </c>
      <c r="D142" s="58" t="s">
        <v>726</v>
      </c>
      <c r="E142" s="58" t="s">
        <v>727</v>
      </c>
      <c r="F142" s="58" t="s">
        <v>728</v>
      </c>
      <c r="G142" s="58" t="s">
        <v>726</v>
      </c>
      <c r="H142" s="58" t="s">
        <v>55</v>
      </c>
      <c r="I142" s="60" t="s">
        <v>35</v>
      </c>
      <c r="J142" s="58" t="n">
        <v>25334</v>
      </c>
      <c r="K142" s="58" t="s">
        <v>729</v>
      </c>
      <c r="L142" s="60" t="s">
        <v>35</v>
      </c>
      <c r="M142" s="60" t="s">
        <v>35</v>
      </c>
      <c r="N142" s="61"/>
    </row>
    <row r="143" customFormat="false" ht="22.5" hidden="false" customHeight="false" outlineLevel="0" collapsed="false">
      <c r="A143" s="58" t="s">
        <v>650</v>
      </c>
      <c r="B143" s="58" t="n">
        <v>27</v>
      </c>
      <c r="C143" s="58" t="s">
        <v>666</v>
      </c>
      <c r="D143" s="58" t="s">
        <v>730</v>
      </c>
      <c r="E143" s="58" t="s">
        <v>731</v>
      </c>
      <c r="F143" s="58" t="s">
        <v>732</v>
      </c>
      <c r="G143" s="58" t="s">
        <v>295</v>
      </c>
      <c r="H143" s="58" t="s">
        <v>55</v>
      </c>
      <c r="I143" s="60" t="s">
        <v>35</v>
      </c>
      <c r="J143" s="58"/>
      <c r="K143" s="58"/>
      <c r="L143" s="58" t="s">
        <v>733</v>
      </c>
      <c r="M143" s="60" t="s">
        <v>35</v>
      </c>
      <c r="N143" s="61" t="n">
        <v>32203</v>
      </c>
    </row>
    <row r="144" customFormat="false" ht="33.75" hidden="false" customHeight="false" outlineLevel="0" collapsed="false">
      <c r="A144" s="58" t="s">
        <v>650</v>
      </c>
      <c r="B144" s="58" t="n">
        <v>29</v>
      </c>
      <c r="C144" s="58" t="s">
        <v>666</v>
      </c>
      <c r="D144" s="58" t="s">
        <v>666</v>
      </c>
      <c r="E144" s="58" t="s">
        <v>734</v>
      </c>
      <c r="F144" s="58" t="s">
        <v>735</v>
      </c>
      <c r="G144" s="58" t="s">
        <v>736</v>
      </c>
      <c r="H144" s="58" t="n">
        <v>235</v>
      </c>
      <c r="I144" s="58" t="s">
        <v>26</v>
      </c>
      <c r="J144" s="58" t="n">
        <v>25000</v>
      </c>
      <c r="K144" s="58" t="s">
        <v>737</v>
      </c>
      <c r="L144" s="58" t="s">
        <v>738</v>
      </c>
      <c r="M144" s="60" t="s">
        <v>739</v>
      </c>
      <c r="N144" s="63" t="n">
        <v>22160</v>
      </c>
    </row>
    <row r="145" customFormat="false" ht="258.75" hidden="false" customHeight="false" outlineLevel="0" collapsed="false">
      <c r="A145" s="58" t="s">
        <v>650</v>
      </c>
      <c r="B145" s="58" t="n">
        <v>30</v>
      </c>
      <c r="C145" s="58" t="s">
        <v>666</v>
      </c>
      <c r="D145" s="58" t="s">
        <v>666</v>
      </c>
      <c r="E145" s="58" t="s">
        <v>740</v>
      </c>
      <c r="F145" s="58" t="s">
        <v>741</v>
      </c>
      <c r="G145" s="58" t="s">
        <v>654</v>
      </c>
      <c r="H145" s="58" t="n">
        <v>408</v>
      </c>
      <c r="I145" s="58" t="s">
        <v>742</v>
      </c>
      <c r="J145" s="60" t="s">
        <v>35</v>
      </c>
      <c r="K145" s="58"/>
      <c r="L145" s="65" t="s">
        <v>743</v>
      </c>
      <c r="M145" s="60" t="s">
        <v>744</v>
      </c>
      <c r="N145" s="61" t="n">
        <v>41773</v>
      </c>
    </row>
    <row r="146" customFormat="false" ht="22.5" hidden="false" customHeight="false" outlineLevel="0" collapsed="false">
      <c r="A146" s="58" t="s">
        <v>650</v>
      </c>
      <c r="B146" s="58" t="n">
        <v>31</v>
      </c>
      <c r="C146" s="58" t="s">
        <v>666</v>
      </c>
      <c r="D146" s="58" t="s">
        <v>666</v>
      </c>
      <c r="E146" s="58" t="s">
        <v>745</v>
      </c>
      <c r="F146" s="58" t="s">
        <v>470</v>
      </c>
      <c r="G146" s="58" t="s">
        <v>746</v>
      </c>
      <c r="H146" s="58" t="n">
        <v>2100</v>
      </c>
      <c r="I146" s="58" t="s">
        <v>747</v>
      </c>
      <c r="J146" s="60"/>
      <c r="K146" s="58"/>
      <c r="L146" s="65" t="s">
        <v>748</v>
      </c>
      <c r="M146" s="60" t="s">
        <v>105</v>
      </c>
      <c r="N146" s="61" t="n">
        <v>2019</v>
      </c>
    </row>
    <row r="147" customFormat="false" ht="22.5" hidden="false" customHeight="false" outlineLevel="0" collapsed="false">
      <c r="A147" s="58" t="s">
        <v>650</v>
      </c>
      <c r="B147" s="58" t="n">
        <v>32</v>
      </c>
      <c r="C147" s="58" t="s">
        <v>666</v>
      </c>
      <c r="D147" s="58" t="s">
        <v>666</v>
      </c>
      <c r="E147" s="58" t="s">
        <v>749</v>
      </c>
      <c r="F147" s="58" t="s">
        <v>750</v>
      </c>
      <c r="G147" s="58" t="s">
        <v>751</v>
      </c>
      <c r="H147" s="58" t="n">
        <v>1033</v>
      </c>
      <c r="I147" s="58" t="s">
        <v>26</v>
      </c>
      <c r="J147" s="58" t="n">
        <v>25000</v>
      </c>
      <c r="K147" s="58" t="s">
        <v>752</v>
      </c>
      <c r="L147" s="60" t="s">
        <v>753</v>
      </c>
      <c r="M147" s="60" t="s">
        <v>35</v>
      </c>
      <c r="N147" s="61" t="n">
        <v>38763</v>
      </c>
    </row>
    <row r="148" customFormat="false" ht="22.5" hidden="false" customHeight="false" outlineLevel="0" collapsed="false">
      <c r="A148" s="58" t="s">
        <v>650</v>
      </c>
      <c r="B148" s="58" t="n">
        <v>33</v>
      </c>
      <c r="C148" s="58" t="s">
        <v>666</v>
      </c>
      <c r="D148" s="58" t="s">
        <v>666</v>
      </c>
      <c r="E148" s="58" t="s">
        <v>754</v>
      </c>
      <c r="F148" s="58" t="s">
        <v>755</v>
      </c>
      <c r="G148" s="58" t="s">
        <v>756</v>
      </c>
      <c r="H148" s="58" t="n">
        <v>582</v>
      </c>
      <c r="I148" s="58" t="s">
        <v>757</v>
      </c>
      <c r="J148" s="58" t="n">
        <v>25015</v>
      </c>
      <c r="K148" s="58"/>
      <c r="L148" s="60" t="s">
        <v>758</v>
      </c>
      <c r="M148" s="60" t="s">
        <v>286</v>
      </c>
      <c r="N148" s="61" t="n">
        <v>44140</v>
      </c>
    </row>
    <row r="149" customFormat="false" ht="67.5" hidden="false" customHeight="false" outlineLevel="0" collapsed="false">
      <c r="A149" s="58" t="s">
        <v>650</v>
      </c>
      <c r="B149" s="58" t="n">
        <v>34</v>
      </c>
      <c r="C149" s="58" t="s">
        <v>666</v>
      </c>
      <c r="D149" s="58" t="s">
        <v>666</v>
      </c>
      <c r="E149" s="58" t="s">
        <v>759</v>
      </c>
      <c r="F149" s="58" t="s">
        <v>760</v>
      </c>
      <c r="G149" s="58" t="s">
        <v>761</v>
      </c>
      <c r="H149" s="58" t="n">
        <v>465</v>
      </c>
      <c r="I149" s="58" t="s">
        <v>762</v>
      </c>
      <c r="J149" s="58" t="n">
        <v>25256</v>
      </c>
      <c r="K149" s="58" t="s">
        <v>763</v>
      </c>
      <c r="L149" s="58" t="s">
        <v>764</v>
      </c>
      <c r="M149" s="60" t="s">
        <v>765</v>
      </c>
      <c r="N149" s="61" t="n">
        <v>39211</v>
      </c>
    </row>
    <row r="150" customFormat="false" ht="104.25" hidden="false" customHeight="true" outlineLevel="0" collapsed="false">
      <c r="A150" s="58" t="s">
        <v>650</v>
      </c>
      <c r="B150" s="58" t="n">
        <v>35</v>
      </c>
      <c r="C150" s="58" t="s">
        <v>666</v>
      </c>
      <c r="D150" s="58" t="s">
        <v>666</v>
      </c>
      <c r="E150" s="58" t="s">
        <v>766</v>
      </c>
      <c r="F150" s="58" t="s">
        <v>767</v>
      </c>
      <c r="G150" s="58" t="s">
        <v>751</v>
      </c>
      <c r="H150" s="58" t="n">
        <v>2236</v>
      </c>
      <c r="I150" s="58" t="s">
        <v>768</v>
      </c>
      <c r="J150" s="58" t="n">
        <v>25050</v>
      </c>
      <c r="K150" s="58" t="s">
        <v>769</v>
      </c>
      <c r="L150" s="58" t="s">
        <v>770</v>
      </c>
      <c r="M150" s="60" t="s">
        <v>771</v>
      </c>
      <c r="N150" s="61" t="n">
        <v>39289</v>
      </c>
    </row>
    <row r="151" customFormat="false" ht="101.25" hidden="false" customHeight="false" outlineLevel="0" collapsed="false">
      <c r="A151" s="58" t="s">
        <v>650</v>
      </c>
      <c r="B151" s="58" t="n">
        <v>36</v>
      </c>
      <c r="C151" s="58" t="s">
        <v>666</v>
      </c>
      <c r="D151" s="58" t="s">
        <v>666</v>
      </c>
      <c r="E151" s="58" t="s">
        <v>772</v>
      </c>
      <c r="F151" s="58" t="s">
        <v>773</v>
      </c>
      <c r="G151" s="58" t="s">
        <v>774</v>
      </c>
      <c r="H151" s="58" t="n">
        <v>224</v>
      </c>
      <c r="I151" s="58" t="s">
        <v>775</v>
      </c>
      <c r="J151" s="58"/>
      <c r="K151" s="58"/>
      <c r="L151" s="58" t="s">
        <v>776</v>
      </c>
      <c r="M151" s="60" t="s">
        <v>777</v>
      </c>
      <c r="N151" s="63" t="n">
        <v>42583</v>
      </c>
    </row>
    <row r="152" customFormat="false" ht="22.5" hidden="false" customHeight="false" outlineLevel="0" collapsed="false">
      <c r="A152" s="58" t="s">
        <v>650</v>
      </c>
      <c r="B152" s="58" t="n">
        <v>37</v>
      </c>
      <c r="C152" s="58" t="s">
        <v>666</v>
      </c>
      <c r="D152" s="58" t="s">
        <v>666</v>
      </c>
      <c r="E152" s="58" t="s">
        <v>778</v>
      </c>
      <c r="F152" s="58" t="s">
        <v>779</v>
      </c>
      <c r="G152" s="58" t="s">
        <v>780</v>
      </c>
      <c r="H152" s="58" t="s">
        <v>781</v>
      </c>
      <c r="I152" s="58" t="s">
        <v>782</v>
      </c>
      <c r="J152" s="58" t="n">
        <v>25095</v>
      </c>
      <c r="K152" s="58" t="s">
        <v>783</v>
      </c>
      <c r="L152" s="58" t="s">
        <v>784</v>
      </c>
      <c r="M152" s="60" t="s">
        <v>35</v>
      </c>
      <c r="N152" s="61" t="n">
        <v>40189</v>
      </c>
    </row>
    <row r="153" customFormat="false" ht="22.5" hidden="false" customHeight="false" outlineLevel="0" collapsed="false">
      <c r="A153" s="58" t="s">
        <v>650</v>
      </c>
      <c r="B153" s="58" t="n">
        <v>38</v>
      </c>
      <c r="C153" s="58" t="s">
        <v>666</v>
      </c>
      <c r="D153" s="58" t="s">
        <v>666</v>
      </c>
      <c r="E153" s="58" t="s">
        <v>785</v>
      </c>
      <c r="F153" s="58" t="s">
        <v>786</v>
      </c>
      <c r="G153" s="58" t="s">
        <v>787</v>
      </c>
      <c r="H153" s="58" t="n">
        <v>2116</v>
      </c>
      <c r="I153" s="58" t="s">
        <v>788</v>
      </c>
      <c r="J153" s="58"/>
      <c r="K153" s="58"/>
      <c r="L153" s="58" t="s">
        <v>789</v>
      </c>
      <c r="M153" s="60" t="s">
        <v>790</v>
      </c>
      <c r="N153" s="61" t="n">
        <v>40189</v>
      </c>
    </row>
    <row r="154" customFormat="false" ht="22.5" hidden="false" customHeight="false" outlineLevel="0" collapsed="false">
      <c r="A154" s="58" t="s">
        <v>650</v>
      </c>
      <c r="B154" s="58" t="n">
        <v>40</v>
      </c>
      <c r="C154" s="58" t="s">
        <v>666</v>
      </c>
      <c r="D154" s="58" t="s">
        <v>666</v>
      </c>
      <c r="E154" s="58" t="s">
        <v>791</v>
      </c>
      <c r="F154" s="58" t="s">
        <v>792</v>
      </c>
      <c r="G154" s="58" t="s">
        <v>278</v>
      </c>
      <c r="H154" s="58" t="n">
        <v>257</v>
      </c>
      <c r="I154" s="58" t="s">
        <v>26</v>
      </c>
      <c r="J154" s="58" t="n">
        <v>25000</v>
      </c>
      <c r="K154" s="58" t="s">
        <v>681</v>
      </c>
      <c r="L154" s="58" t="s">
        <v>793</v>
      </c>
      <c r="M154" s="60" t="s">
        <v>35</v>
      </c>
      <c r="N154" s="61" t="n">
        <v>40473</v>
      </c>
    </row>
    <row r="155" customFormat="false" ht="22.5" hidden="false" customHeight="false" outlineLevel="0" collapsed="false">
      <c r="A155" s="58" t="s">
        <v>650</v>
      </c>
      <c r="B155" s="58" t="n">
        <v>41</v>
      </c>
      <c r="C155" s="58" t="s">
        <v>666</v>
      </c>
      <c r="D155" s="58" t="s">
        <v>666</v>
      </c>
      <c r="E155" s="58" t="s">
        <v>794</v>
      </c>
      <c r="F155" s="58" t="s">
        <v>363</v>
      </c>
      <c r="G155" s="58" t="s">
        <v>795</v>
      </c>
      <c r="H155" s="58" t="n">
        <v>420</v>
      </c>
      <c r="I155" s="58" t="s">
        <v>796</v>
      </c>
      <c r="J155" s="58" t="n">
        <v>25016</v>
      </c>
      <c r="K155" s="58" t="s">
        <v>797</v>
      </c>
      <c r="L155" s="58" t="s">
        <v>798</v>
      </c>
      <c r="M155" s="60" t="s">
        <v>35</v>
      </c>
      <c r="N155" s="61" t="n">
        <v>41988</v>
      </c>
    </row>
    <row r="156" customFormat="false" ht="157.5" hidden="false" customHeight="false" outlineLevel="0" collapsed="false">
      <c r="A156" s="58" t="s">
        <v>650</v>
      </c>
      <c r="B156" s="58" t="n">
        <v>44</v>
      </c>
      <c r="C156" s="58" t="s">
        <v>666</v>
      </c>
      <c r="D156" s="58" t="s">
        <v>666</v>
      </c>
      <c r="E156" s="58" t="s">
        <v>799</v>
      </c>
      <c r="F156" s="58" t="s">
        <v>800</v>
      </c>
      <c r="G156" s="58" t="s">
        <v>801</v>
      </c>
      <c r="H156" s="58" t="n">
        <v>194</v>
      </c>
      <c r="I156" s="58" t="s">
        <v>802</v>
      </c>
      <c r="J156" s="60" t="s">
        <v>35</v>
      </c>
      <c r="K156" s="58" t="s">
        <v>803</v>
      </c>
      <c r="L156" s="58" t="s">
        <v>804</v>
      </c>
      <c r="M156" s="60" t="s">
        <v>805</v>
      </c>
      <c r="N156" s="62" t="n">
        <v>40875</v>
      </c>
    </row>
    <row r="157" customFormat="false" ht="22.5" hidden="false" customHeight="false" outlineLevel="0" collapsed="false">
      <c r="A157" s="58" t="s">
        <v>650</v>
      </c>
      <c r="B157" s="58" t="n">
        <v>49</v>
      </c>
      <c r="C157" s="58" t="s">
        <v>666</v>
      </c>
      <c r="D157" s="58" t="s">
        <v>666</v>
      </c>
      <c r="E157" s="58" t="s">
        <v>806</v>
      </c>
      <c r="F157" s="58" t="s">
        <v>807</v>
      </c>
      <c r="G157" s="58" t="s">
        <v>808</v>
      </c>
      <c r="H157" s="58" t="n">
        <v>504</v>
      </c>
      <c r="I157" s="58" t="s">
        <v>400</v>
      </c>
      <c r="J157" s="60" t="n">
        <v>25000</v>
      </c>
      <c r="K157" s="58"/>
      <c r="L157" s="58" t="s">
        <v>809</v>
      </c>
      <c r="M157" s="60" t="s">
        <v>810</v>
      </c>
      <c r="N157" s="62"/>
    </row>
    <row r="158" customFormat="false" ht="33.75" hidden="false" customHeight="false" outlineLevel="0" collapsed="false">
      <c r="A158" s="58" t="s">
        <v>650</v>
      </c>
      <c r="B158" s="58" t="n">
        <v>50</v>
      </c>
      <c r="C158" s="58" t="s">
        <v>666</v>
      </c>
      <c r="D158" s="58" t="s">
        <v>666</v>
      </c>
      <c r="E158" s="58" t="s">
        <v>811</v>
      </c>
      <c r="F158" s="58" t="s">
        <v>812</v>
      </c>
      <c r="G158" s="58" t="s">
        <v>813</v>
      </c>
      <c r="H158" s="58" t="n">
        <v>1136</v>
      </c>
      <c r="I158" s="58" t="s">
        <v>814</v>
      </c>
      <c r="J158" s="60" t="n">
        <v>25203</v>
      </c>
      <c r="K158" s="58"/>
      <c r="L158" s="58"/>
      <c r="M158" s="60" t="s">
        <v>815</v>
      </c>
      <c r="N158" s="62"/>
    </row>
    <row r="159" customFormat="false" ht="12.75" hidden="false" customHeight="false" outlineLevel="0" collapsed="false">
      <c r="A159" s="58" t="s">
        <v>650</v>
      </c>
      <c r="B159" s="58" t="n">
        <v>52</v>
      </c>
      <c r="C159" s="58" t="s">
        <v>666</v>
      </c>
      <c r="D159" s="58" t="s">
        <v>666</v>
      </c>
      <c r="E159" s="58" t="s">
        <v>816</v>
      </c>
      <c r="F159" s="58" t="s">
        <v>817</v>
      </c>
      <c r="G159" s="58" t="s">
        <v>818</v>
      </c>
      <c r="H159" s="58" t="n">
        <v>3658</v>
      </c>
      <c r="I159" s="58" t="s">
        <v>819</v>
      </c>
      <c r="J159" s="60" t="n">
        <v>25270</v>
      </c>
      <c r="K159" s="58"/>
      <c r="L159" s="60" t="s">
        <v>820</v>
      </c>
      <c r="M159" s="60" t="s">
        <v>105</v>
      </c>
      <c r="N159" s="62" t="n">
        <v>43909</v>
      </c>
    </row>
    <row r="160" customFormat="false" ht="21" hidden="false" customHeight="true" outlineLevel="0" collapsed="false">
      <c r="A160" s="58" t="s">
        <v>650</v>
      </c>
      <c r="B160" s="58" t="n">
        <v>53</v>
      </c>
      <c r="C160" s="58" t="s">
        <v>666</v>
      </c>
      <c r="D160" s="58" t="s">
        <v>666</v>
      </c>
      <c r="E160" s="58" t="s">
        <v>821</v>
      </c>
      <c r="F160" s="58" t="s">
        <v>822</v>
      </c>
      <c r="G160" s="58" t="s">
        <v>823</v>
      </c>
      <c r="H160" s="58" t="n">
        <v>193</v>
      </c>
      <c r="I160" s="58" t="s">
        <v>824</v>
      </c>
      <c r="J160" s="60"/>
      <c r="K160" s="58"/>
      <c r="L160" s="58" t="s">
        <v>825</v>
      </c>
      <c r="M160" s="60"/>
      <c r="N160" s="66" t="n">
        <v>43054</v>
      </c>
    </row>
    <row r="161" customFormat="false" ht="21" hidden="false" customHeight="true" outlineLevel="0" collapsed="false">
      <c r="A161" s="58" t="s">
        <v>650</v>
      </c>
      <c r="B161" s="58" t="n">
        <v>54</v>
      </c>
      <c r="C161" s="58" t="s">
        <v>666</v>
      </c>
      <c r="D161" s="58" t="s">
        <v>666</v>
      </c>
      <c r="E161" s="58" t="s">
        <v>826</v>
      </c>
      <c r="F161" s="58" t="s">
        <v>827</v>
      </c>
      <c r="G161" s="58" t="s">
        <v>828</v>
      </c>
      <c r="H161" s="58" t="n">
        <v>103</v>
      </c>
      <c r="I161" s="58" t="s">
        <v>829</v>
      </c>
      <c r="J161" s="60" t="n">
        <v>25070</v>
      </c>
      <c r="K161" s="58"/>
      <c r="L161" s="58" t="s">
        <v>830</v>
      </c>
      <c r="M161" s="60" t="s">
        <v>105</v>
      </c>
      <c r="N161" s="66" t="n">
        <v>43066</v>
      </c>
    </row>
    <row r="162" customFormat="false" ht="21" hidden="false" customHeight="true" outlineLevel="0" collapsed="false">
      <c r="A162" s="58" t="s">
        <v>650</v>
      </c>
      <c r="B162" s="58" t="n">
        <v>55</v>
      </c>
      <c r="C162" s="58" t="s">
        <v>666</v>
      </c>
      <c r="D162" s="58" t="s">
        <v>666</v>
      </c>
      <c r="E162" s="58" t="s">
        <v>831</v>
      </c>
      <c r="F162" s="58" t="s">
        <v>832</v>
      </c>
      <c r="G162" s="58" t="s">
        <v>833</v>
      </c>
      <c r="H162" s="58" t="n">
        <v>566</v>
      </c>
      <c r="I162" s="58" t="s">
        <v>834</v>
      </c>
      <c r="J162" s="60" t="n">
        <v>25260</v>
      </c>
      <c r="K162" s="58"/>
      <c r="L162" s="58" t="s">
        <v>835</v>
      </c>
      <c r="M162" s="60" t="s">
        <v>836</v>
      </c>
      <c r="N162" s="66" t="n">
        <v>43066</v>
      </c>
    </row>
    <row r="163" customFormat="false" ht="21" hidden="false" customHeight="true" outlineLevel="0" collapsed="false">
      <c r="A163" s="58" t="s">
        <v>650</v>
      </c>
      <c r="B163" s="58" t="n">
        <v>58</v>
      </c>
      <c r="C163" s="58" t="s">
        <v>666</v>
      </c>
      <c r="D163" s="58" t="s">
        <v>666</v>
      </c>
      <c r="E163" s="58" t="s">
        <v>837</v>
      </c>
      <c r="F163" s="58" t="s">
        <v>838</v>
      </c>
      <c r="G163" s="58" t="s">
        <v>839</v>
      </c>
      <c r="H163" s="58" t="n">
        <v>1026</v>
      </c>
      <c r="I163" s="58" t="s">
        <v>26</v>
      </c>
      <c r="J163" s="60" t="n">
        <v>25000</v>
      </c>
      <c r="K163" s="58"/>
      <c r="L163" s="58" t="s">
        <v>840</v>
      </c>
      <c r="M163" s="60" t="s">
        <v>105</v>
      </c>
      <c r="N163" s="61" t="n">
        <v>43067</v>
      </c>
    </row>
    <row r="164" customFormat="false" ht="21" hidden="false" customHeight="true" outlineLevel="0" collapsed="false">
      <c r="A164" s="58" t="s">
        <v>650</v>
      </c>
      <c r="B164" s="58" t="n">
        <v>61</v>
      </c>
      <c r="C164" s="58" t="s">
        <v>666</v>
      </c>
      <c r="D164" s="58" t="s">
        <v>666</v>
      </c>
      <c r="E164" s="58"/>
      <c r="F164" s="58"/>
      <c r="G164" s="58"/>
      <c r="H164" s="58"/>
      <c r="I164" s="58"/>
      <c r="J164" s="60"/>
      <c r="K164" s="58"/>
      <c r="L164" s="58"/>
      <c r="M164" s="60"/>
      <c r="N164" s="61"/>
    </row>
    <row r="165" customFormat="false" ht="22.5" hidden="false" customHeight="false" outlineLevel="0" collapsed="false">
      <c r="A165" s="58" t="s">
        <v>650</v>
      </c>
      <c r="B165" s="58" t="n">
        <v>1</v>
      </c>
      <c r="C165" s="58" t="s">
        <v>540</v>
      </c>
      <c r="D165" s="58" t="s">
        <v>540</v>
      </c>
      <c r="E165" s="58" t="s">
        <v>841</v>
      </c>
      <c r="F165" s="58" t="s">
        <v>842</v>
      </c>
      <c r="G165" s="58" t="s">
        <v>499</v>
      </c>
      <c r="H165" s="58" t="n">
        <v>115</v>
      </c>
      <c r="I165" s="60" t="s">
        <v>35</v>
      </c>
      <c r="J165" s="58" t="n">
        <v>25350</v>
      </c>
      <c r="K165" s="58" t="s">
        <v>843</v>
      </c>
      <c r="L165" s="58" t="s">
        <v>844</v>
      </c>
      <c r="M165" s="60"/>
      <c r="N165" s="61" t="n">
        <v>37897</v>
      </c>
    </row>
    <row r="166" customFormat="false" ht="33.75" hidden="false" customHeight="false" outlineLevel="0" collapsed="false">
      <c r="A166" s="58" t="s">
        <v>650</v>
      </c>
      <c r="B166" s="58" t="n">
        <v>2</v>
      </c>
      <c r="C166" s="58" t="s">
        <v>540</v>
      </c>
      <c r="D166" s="58" t="s">
        <v>845</v>
      </c>
      <c r="E166" s="58" t="s">
        <v>846</v>
      </c>
      <c r="F166" s="58" t="s">
        <v>847</v>
      </c>
      <c r="G166" s="58" t="s">
        <v>444</v>
      </c>
      <c r="H166" s="58" t="s">
        <v>55</v>
      </c>
      <c r="I166" s="60" t="s">
        <v>35</v>
      </c>
      <c r="J166" s="58" t="n">
        <v>25370</v>
      </c>
      <c r="K166" s="58" t="s">
        <v>848</v>
      </c>
      <c r="L166" s="60" t="s">
        <v>849</v>
      </c>
      <c r="M166" s="60" t="s">
        <v>105</v>
      </c>
      <c r="N166" s="62" t="s">
        <v>850</v>
      </c>
    </row>
    <row r="167" customFormat="false" ht="33.75" hidden="false" customHeight="false" outlineLevel="0" collapsed="false">
      <c r="A167" s="58" t="s">
        <v>650</v>
      </c>
      <c r="B167" s="58" t="n">
        <v>3</v>
      </c>
      <c r="C167" s="58" t="s">
        <v>540</v>
      </c>
      <c r="D167" s="58" t="s">
        <v>851</v>
      </c>
      <c r="E167" s="58" t="s">
        <v>852</v>
      </c>
      <c r="F167" s="58" t="s">
        <v>853</v>
      </c>
      <c r="G167" s="58" t="s">
        <v>854</v>
      </c>
      <c r="H167" s="58" t="s">
        <v>55</v>
      </c>
      <c r="I167" s="58" t="s">
        <v>26</v>
      </c>
      <c r="J167" s="58" t="n">
        <v>25370</v>
      </c>
      <c r="K167" s="58" t="s">
        <v>848</v>
      </c>
      <c r="L167" s="67" t="s">
        <v>855</v>
      </c>
      <c r="M167" s="60" t="s">
        <v>35</v>
      </c>
      <c r="N167" s="61" t="n">
        <v>42817</v>
      </c>
    </row>
    <row r="168" customFormat="false" ht="22.5" hidden="false" customHeight="false" outlineLevel="0" collapsed="false">
      <c r="A168" s="58" t="s">
        <v>650</v>
      </c>
      <c r="B168" s="58" t="n">
        <v>5</v>
      </c>
      <c r="C168" s="58" t="s">
        <v>540</v>
      </c>
      <c r="D168" s="58" t="s">
        <v>856</v>
      </c>
      <c r="E168" s="58" t="s">
        <v>857</v>
      </c>
      <c r="F168" s="58" t="s">
        <v>858</v>
      </c>
      <c r="G168" s="58" t="s">
        <v>859</v>
      </c>
      <c r="H168" s="58" t="n">
        <v>785</v>
      </c>
      <c r="I168" s="60" t="s">
        <v>35</v>
      </c>
      <c r="J168" s="58" t="n">
        <v>25360</v>
      </c>
      <c r="K168" s="58"/>
      <c r="L168" s="58" t="s">
        <v>860</v>
      </c>
      <c r="M168" s="60" t="s">
        <v>35</v>
      </c>
      <c r="N168" s="61" t="n">
        <v>42817</v>
      </c>
    </row>
    <row r="169" customFormat="false" ht="67.5" hidden="false" customHeight="false" outlineLevel="0" collapsed="false">
      <c r="A169" s="58" t="s">
        <v>650</v>
      </c>
      <c r="B169" s="58" t="n">
        <v>7</v>
      </c>
      <c r="C169" s="58" t="s">
        <v>540</v>
      </c>
      <c r="D169" s="58" t="s">
        <v>861</v>
      </c>
      <c r="E169" s="58" t="s">
        <v>862</v>
      </c>
      <c r="F169" s="58" t="s">
        <v>863</v>
      </c>
      <c r="G169" s="58" t="s">
        <v>295</v>
      </c>
      <c r="H169" s="58" t="s">
        <v>55</v>
      </c>
      <c r="I169" s="60" t="s">
        <v>35</v>
      </c>
      <c r="J169" s="58" t="n">
        <v>25372</v>
      </c>
      <c r="K169" s="58"/>
      <c r="L169" s="58" t="s">
        <v>864</v>
      </c>
      <c r="M169" s="60" t="s">
        <v>865</v>
      </c>
      <c r="N169" s="61" t="n">
        <v>26324</v>
      </c>
    </row>
    <row r="170" customFormat="false" ht="22.5" hidden="false" customHeight="false" outlineLevel="0" collapsed="false">
      <c r="A170" s="58" t="s">
        <v>650</v>
      </c>
      <c r="B170" s="58" t="n">
        <v>8</v>
      </c>
      <c r="C170" s="58" t="s">
        <v>540</v>
      </c>
      <c r="D170" s="58" t="s">
        <v>866</v>
      </c>
      <c r="E170" s="58" t="s">
        <v>867</v>
      </c>
      <c r="F170" s="58" t="s">
        <v>868</v>
      </c>
      <c r="G170" s="58" t="s">
        <v>869</v>
      </c>
      <c r="H170" s="58" t="s">
        <v>55</v>
      </c>
      <c r="I170" s="60" t="s">
        <v>35</v>
      </c>
      <c r="J170" s="58"/>
      <c r="K170" s="58"/>
      <c r="L170" s="58" t="s">
        <v>870</v>
      </c>
      <c r="M170" s="60" t="s">
        <v>35</v>
      </c>
      <c r="N170" s="61"/>
    </row>
    <row r="171" customFormat="false" ht="22.5" hidden="false" customHeight="false" outlineLevel="0" collapsed="false">
      <c r="A171" s="58" t="s">
        <v>650</v>
      </c>
      <c r="B171" s="58" t="n">
        <v>9</v>
      </c>
      <c r="C171" s="58" t="s">
        <v>540</v>
      </c>
      <c r="D171" s="58" t="s">
        <v>871</v>
      </c>
      <c r="E171" s="58" t="s">
        <v>723</v>
      </c>
      <c r="F171" s="58" t="s">
        <v>872</v>
      </c>
      <c r="G171" s="58" t="s">
        <v>444</v>
      </c>
      <c r="H171" s="58" t="s">
        <v>55</v>
      </c>
      <c r="I171" s="60" t="s">
        <v>35</v>
      </c>
      <c r="J171" s="58" t="n">
        <v>25390</v>
      </c>
      <c r="K171" s="58"/>
      <c r="L171" s="58" t="s">
        <v>873</v>
      </c>
      <c r="M171" s="60" t="s">
        <v>874</v>
      </c>
      <c r="N171" s="61"/>
    </row>
    <row r="172" customFormat="false" ht="22.5" hidden="false" customHeight="false" outlineLevel="0" collapsed="false">
      <c r="A172" s="58" t="s">
        <v>650</v>
      </c>
      <c r="B172" s="58" t="n">
        <v>1</v>
      </c>
      <c r="C172" s="58" t="s">
        <v>875</v>
      </c>
      <c r="D172" s="58" t="s">
        <v>875</v>
      </c>
      <c r="E172" s="58" t="s">
        <v>434</v>
      </c>
      <c r="F172" s="58" t="s">
        <v>876</v>
      </c>
      <c r="G172" s="58" t="s">
        <v>877</v>
      </c>
      <c r="H172" s="58" t="s">
        <v>55</v>
      </c>
      <c r="I172" s="60" t="s">
        <v>35</v>
      </c>
      <c r="J172" s="58" t="n">
        <v>25950</v>
      </c>
      <c r="K172" s="58"/>
      <c r="L172" s="58" t="s">
        <v>878</v>
      </c>
      <c r="M172" s="60"/>
      <c r="N172" s="61" t="n">
        <v>2019</v>
      </c>
    </row>
    <row r="173" customFormat="false" ht="56.25" hidden="false" customHeight="false" outlineLevel="0" collapsed="false">
      <c r="A173" s="58" t="s">
        <v>650</v>
      </c>
      <c r="B173" s="58" t="n">
        <v>1</v>
      </c>
      <c r="C173" s="58" t="s">
        <v>879</v>
      </c>
      <c r="D173" s="58" t="s">
        <v>879</v>
      </c>
      <c r="E173" s="58" t="s">
        <v>880</v>
      </c>
      <c r="F173" s="58" t="s">
        <v>881</v>
      </c>
      <c r="G173" s="58" t="s">
        <v>882</v>
      </c>
      <c r="H173" s="58" t="n">
        <v>155</v>
      </c>
      <c r="I173" s="60" t="s">
        <v>400</v>
      </c>
      <c r="J173" s="60" t="s">
        <v>35</v>
      </c>
      <c r="K173" s="58"/>
      <c r="L173" s="58" t="s">
        <v>883</v>
      </c>
      <c r="M173" s="60" t="s">
        <v>35</v>
      </c>
      <c r="N173" s="61" t="n">
        <v>42172</v>
      </c>
    </row>
    <row r="174" customFormat="false" ht="22.5" hidden="false" customHeight="false" outlineLevel="0" collapsed="false">
      <c r="A174" s="58" t="s">
        <v>650</v>
      </c>
      <c r="B174" s="58" t="n">
        <v>3</v>
      </c>
      <c r="C174" s="58" t="s">
        <v>879</v>
      </c>
      <c r="D174" s="58" t="s">
        <v>884</v>
      </c>
      <c r="E174" s="58" t="s">
        <v>885</v>
      </c>
      <c r="F174" s="58" t="s">
        <v>886</v>
      </c>
      <c r="G174" s="58" t="s">
        <v>444</v>
      </c>
      <c r="H174" s="58" t="s">
        <v>55</v>
      </c>
      <c r="I174" s="60" t="s">
        <v>35</v>
      </c>
      <c r="J174" s="60" t="s">
        <v>35</v>
      </c>
      <c r="K174" s="60" t="s">
        <v>35</v>
      </c>
      <c r="L174" s="60" t="s">
        <v>35</v>
      </c>
      <c r="M174" s="60" t="s">
        <v>887</v>
      </c>
      <c r="N174" s="61" t="n">
        <v>36040</v>
      </c>
    </row>
    <row r="175" customFormat="false" ht="22.5" hidden="false" customHeight="false" outlineLevel="0" collapsed="false">
      <c r="A175" s="58" t="s">
        <v>650</v>
      </c>
      <c r="B175" s="58" t="n">
        <v>4</v>
      </c>
      <c r="C175" s="58" t="s">
        <v>879</v>
      </c>
      <c r="D175" s="58" t="s">
        <v>879</v>
      </c>
      <c r="E175" s="58" t="s">
        <v>888</v>
      </c>
      <c r="F175" s="58" t="s">
        <v>889</v>
      </c>
      <c r="G175" s="58" t="s">
        <v>890</v>
      </c>
      <c r="H175" s="58" t="s">
        <v>891</v>
      </c>
      <c r="I175" s="60" t="s">
        <v>892</v>
      </c>
      <c r="J175" s="60" t="n">
        <v>25904</v>
      </c>
      <c r="K175" s="60"/>
      <c r="L175" s="60" t="s">
        <v>893</v>
      </c>
      <c r="M175" s="60"/>
      <c r="N175" s="61" t="n">
        <v>44713</v>
      </c>
    </row>
    <row r="176" customFormat="false" ht="22.5" hidden="false" customHeight="false" outlineLevel="0" collapsed="false">
      <c r="A176" s="58" t="s">
        <v>650</v>
      </c>
      <c r="B176" s="58" t="n">
        <v>5</v>
      </c>
      <c r="C176" s="58" t="s">
        <v>879</v>
      </c>
      <c r="D176" s="58" t="s">
        <v>879</v>
      </c>
      <c r="E176" s="58" t="s">
        <v>894</v>
      </c>
      <c r="F176" s="58" t="s">
        <v>895</v>
      </c>
      <c r="G176" s="58" t="s">
        <v>896</v>
      </c>
      <c r="H176" s="58" t="s">
        <v>897</v>
      </c>
      <c r="I176" s="58" t="s">
        <v>400</v>
      </c>
      <c r="J176" s="58" t="n">
        <v>25900</v>
      </c>
      <c r="K176" s="58"/>
      <c r="L176" s="58" t="n">
        <v>9621612</v>
      </c>
      <c r="M176" s="60" t="s">
        <v>35</v>
      </c>
      <c r="N176" s="61" t="n">
        <v>41725</v>
      </c>
    </row>
    <row r="177" customFormat="false" ht="20.25" hidden="false" customHeight="true" outlineLevel="0" collapsed="false">
      <c r="A177" s="58" t="s">
        <v>650</v>
      </c>
      <c r="B177" s="58" t="n">
        <v>6</v>
      </c>
      <c r="C177" s="58" t="s">
        <v>879</v>
      </c>
      <c r="D177" s="58" t="s">
        <v>879</v>
      </c>
      <c r="E177" s="58" t="s">
        <v>503</v>
      </c>
      <c r="F177" s="58" t="s">
        <v>898</v>
      </c>
      <c r="G177" s="58" t="s">
        <v>229</v>
      </c>
      <c r="H177" s="58" t="n">
        <v>1330</v>
      </c>
      <c r="I177" s="58" t="s">
        <v>400</v>
      </c>
      <c r="J177" s="58"/>
      <c r="K177" s="58"/>
      <c r="L177" s="58"/>
      <c r="M177" s="60" t="s">
        <v>899</v>
      </c>
      <c r="N177" s="61" t="n">
        <v>2019</v>
      </c>
    </row>
  </sheetData>
  <mergeCells count="10">
    <mergeCell ref="A7:N7"/>
    <mergeCell ref="A8:A9"/>
    <mergeCell ref="C8:C9"/>
    <mergeCell ref="D8:D9"/>
    <mergeCell ref="E8:F8"/>
    <mergeCell ref="G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8" width="11.42"/>
    <col collapsed="false" customWidth="true" hidden="false" outlineLevel="0" max="5" min="5" style="8" width="64.56"/>
    <col collapsed="false" customWidth="false" hidden="false" outlineLevel="0" max="257" min="6" style="8" width="11.42"/>
  </cols>
  <sheetData>
    <row r="1" customFormat="false" ht="18" hidden="false" customHeight="true" outlineLevel="0" collapsed="false">
      <c r="A1" s="68" t="s">
        <v>900</v>
      </c>
      <c r="B1" s="68"/>
      <c r="C1" s="68"/>
      <c r="D1" s="68"/>
      <c r="E1" s="68"/>
    </row>
    <row r="3" customFormat="false" ht="60" hidden="false" customHeight="false" outlineLevel="0" collapsed="false">
      <c r="B3" s="69" t="s">
        <v>8</v>
      </c>
      <c r="C3" s="70" t="s">
        <v>901</v>
      </c>
      <c r="D3" s="70" t="s">
        <v>902</v>
      </c>
      <c r="E3" s="70" t="s">
        <v>10</v>
      </c>
    </row>
    <row r="4" customFormat="false" ht="71.25" hidden="false" customHeight="false" outlineLevel="0" collapsed="false">
      <c r="A4" s="71" t="n">
        <v>1</v>
      </c>
      <c r="B4" s="72" t="s">
        <v>574</v>
      </c>
      <c r="C4" s="73" t="n">
        <v>1</v>
      </c>
      <c r="D4" s="73" t="s">
        <v>903</v>
      </c>
      <c r="E4" s="73" t="s">
        <v>904</v>
      </c>
    </row>
    <row r="5" customFormat="false" ht="71.25" hidden="false" customHeight="false" outlineLevel="0" collapsed="false">
      <c r="A5" s="73" t="n">
        <v>2</v>
      </c>
      <c r="B5" s="72" t="s">
        <v>278</v>
      </c>
      <c r="C5" s="73" t="n">
        <v>1</v>
      </c>
      <c r="D5" s="73" t="s">
        <v>905</v>
      </c>
      <c r="E5" s="73" t="s">
        <v>906</v>
      </c>
    </row>
    <row r="6" customFormat="false" ht="42.75" hidden="false" customHeight="false" outlineLevel="0" collapsed="false">
      <c r="A6" s="73" t="n">
        <v>3</v>
      </c>
      <c r="B6" s="72" t="s">
        <v>540</v>
      </c>
      <c r="C6" s="73" t="n">
        <v>5</v>
      </c>
      <c r="D6" s="73" t="s">
        <v>907</v>
      </c>
      <c r="E6" s="73" t="s">
        <v>908</v>
      </c>
    </row>
    <row r="7" customFormat="false" ht="42.75" hidden="false" customHeight="false" outlineLevel="0" collapsed="false">
      <c r="A7" s="73" t="n">
        <v>4</v>
      </c>
      <c r="B7" s="72" t="s">
        <v>181</v>
      </c>
      <c r="C7" s="73" t="n">
        <v>5</v>
      </c>
      <c r="D7" s="73" t="s">
        <v>909</v>
      </c>
      <c r="E7" s="73" t="s">
        <v>910</v>
      </c>
    </row>
    <row r="8" customFormat="false" ht="42.75" hidden="false" customHeight="false" outlineLevel="0" collapsed="false">
      <c r="A8" s="73" t="n">
        <v>5</v>
      </c>
      <c r="B8" s="72" t="s">
        <v>256</v>
      </c>
      <c r="C8" s="73" t="n">
        <v>1</v>
      </c>
      <c r="D8" s="73" t="s">
        <v>911</v>
      </c>
      <c r="E8" s="73" t="s">
        <v>912</v>
      </c>
      <c r="G8" s="74"/>
    </row>
    <row r="9" customFormat="false" ht="57" hidden="false" customHeight="false" outlineLevel="0" collapsed="false">
      <c r="A9" s="73" t="n">
        <v>6</v>
      </c>
      <c r="B9" s="72" t="s">
        <v>193</v>
      </c>
      <c r="C9" s="73" t="n">
        <v>4</v>
      </c>
      <c r="D9" s="73" t="s">
        <v>913</v>
      </c>
      <c r="E9" s="73" t="s">
        <v>914</v>
      </c>
      <c r="G9" s="74"/>
    </row>
    <row r="10" customFormat="false" ht="57" hidden="false" customHeight="false" outlineLevel="0" collapsed="false">
      <c r="A10" s="73" t="n">
        <v>7</v>
      </c>
      <c r="B10" s="72" t="s">
        <v>131</v>
      </c>
      <c r="C10" s="73" t="n">
        <v>2</v>
      </c>
      <c r="D10" s="73" t="s">
        <v>915</v>
      </c>
      <c r="E10" s="73" t="s">
        <v>916</v>
      </c>
    </row>
    <row r="11" customFormat="false" ht="57" hidden="false" customHeight="false" outlineLevel="0" collapsed="false">
      <c r="A11" s="73" t="n">
        <v>8</v>
      </c>
      <c r="B11" s="72" t="s">
        <v>651</v>
      </c>
      <c r="C11" s="73" t="n">
        <v>1</v>
      </c>
      <c r="D11" s="73" t="s">
        <v>917</v>
      </c>
      <c r="E11" s="73" t="s">
        <v>918</v>
      </c>
    </row>
    <row r="12" customFormat="false" ht="71.25" hidden="false" customHeight="false" outlineLevel="0" collapsed="false">
      <c r="A12" s="73" t="n">
        <v>9</v>
      </c>
      <c r="B12" s="72" t="s">
        <v>666</v>
      </c>
      <c r="C12" s="73" t="n">
        <v>1</v>
      </c>
      <c r="D12" s="73" t="s">
        <v>919</v>
      </c>
      <c r="E12" s="73" t="s">
        <v>920</v>
      </c>
    </row>
    <row r="13" customFormat="false" ht="42.75" hidden="false" customHeight="false" outlineLevel="0" collapsed="false">
      <c r="A13" s="73" t="n">
        <v>10</v>
      </c>
      <c r="B13" s="72" t="s">
        <v>236</v>
      </c>
      <c r="C13" s="73" t="n">
        <v>1</v>
      </c>
      <c r="D13" s="73" t="s">
        <v>921</v>
      </c>
      <c r="E13" s="73" t="s">
        <v>922</v>
      </c>
    </row>
    <row r="14" customFormat="false" ht="42.75" hidden="false" customHeight="false" outlineLevel="0" collapsed="false">
      <c r="A14" s="73" t="n">
        <v>11</v>
      </c>
      <c r="B14" s="72" t="s">
        <v>106</v>
      </c>
      <c r="C14" s="73" t="n">
        <v>5</v>
      </c>
      <c r="D14" s="73" t="s">
        <v>923</v>
      </c>
      <c r="E14" s="73" t="s">
        <v>924</v>
      </c>
    </row>
    <row r="15" customFormat="false" ht="42.75" hidden="false" customHeight="false" outlineLevel="0" collapsed="false">
      <c r="A15" s="73" t="n">
        <v>12</v>
      </c>
      <c r="B15" s="72" t="s">
        <v>493</v>
      </c>
      <c r="C15" s="73" t="n">
        <v>1</v>
      </c>
      <c r="D15" s="73" t="s">
        <v>925</v>
      </c>
      <c r="E15" s="73" t="s">
        <v>926</v>
      </c>
    </row>
    <row r="16" customFormat="false" ht="71.25" hidden="false" customHeight="false" outlineLevel="0" collapsed="false">
      <c r="A16" s="73" t="n">
        <v>13</v>
      </c>
      <c r="B16" s="72" t="s">
        <v>927</v>
      </c>
      <c r="C16" s="73" t="n">
        <v>7</v>
      </c>
      <c r="D16" s="73" t="s">
        <v>928</v>
      </c>
      <c r="E16" s="73" t="s">
        <v>9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0:00:11Z</dcterms:created>
  <dc:creator>rc</dc:creator>
  <dc:description/>
  <dc:language>en-US</dc:language>
  <cp:lastModifiedBy>JURIDICO</cp:lastModifiedBy>
  <cp:lastPrinted>2021-10-06T16:22:27Z</cp:lastPrinted>
  <dcterms:modified xsi:type="dcterms:W3CDTF">2024-01-12T19:21:33Z</dcterms:modified>
  <cp:revision>0</cp:revision>
  <dc:subject/>
  <dc:title/>
</cp:coreProperties>
</file>