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ERMISOS 2020" sheetId="1" state="visible" r:id="rId2"/>
    <sheet name="PERMISOS 2019" sheetId="2" state="visible" r:id="rId3"/>
    <sheet name="PERMISOS 2018" sheetId="3" state="visible" r:id="rId4"/>
    <sheet name="PERMIS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4" uniqueCount="3630">
  <si>
    <t xml:space="preserve">Funcionario Responsable de la Información: Josué Jiménez Flores</t>
  </si>
  <si>
    <t xml:space="preserve">Área Responsable de la Información: Subdirección de Fomento Sanitario</t>
  </si>
  <si>
    <t xml:space="preserve">Fecha de Actualización:06 de Enero del 2021                                                                                                Fecha de Validación:06 de Enero del 2021</t>
  </si>
  <si>
    <t xml:space="preserve">Concesión o licencia</t>
  </si>
  <si>
    <t xml:space="preserve">Tipo</t>
  </si>
  <si>
    <t xml:space="preserve">Razón Social</t>
  </si>
  <si>
    <t xml:space="preserve">Vigencia</t>
  </si>
  <si>
    <t xml:space="preserve">Nº Licencia</t>
  </si>
  <si>
    <t xml:space="preserve">Nombre Comercial</t>
  </si>
  <si>
    <t xml:space="preserve">PERMISOS CORESPONDIENTES AL MES DE ENERO DEL 2020</t>
  </si>
  <si>
    <t xml:space="preserve">PERMISOS  </t>
  </si>
  <si>
    <t xml:space="preserve">COFEPRIS-03-005 Permiso de Libros de Control</t>
  </si>
  <si>
    <t xml:space="preserve">FARMACIA SIMBOLO</t>
  </si>
  <si>
    <t xml:space="preserve">INDEFINIDO</t>
  </si>
  <si>
    <t xml:space="preserve">200502305X0001</t>
  </si>
  <si>
    <t xml:space="preserve">FARMACIA DEL HOSPITAL GENERAL DE ZONA NO.11</t>
  </si>
  <si>
    <t xml:space="preserve">200501305X0002</t>
  </si>
  <si>
    <t xml:space="preserve">HOSPITAL GENERAL DE ZONA CON MEDICINA FAMILIAR NO. 2</t>
  </si>
  <si>
    <t xml:space="preserve">200508305X0003</t>
  </si>
  <si>
    <t xml:space="preserve">ANA LUZ ESPINOSA GOMEZ (FARMACIAS GEBL)</t>
  </si>
  <si>
    <t xml:space="preserve">30 DIAS</t>
  </si>
  <si>
    <t xml:space="preserve">200508305X0004</t>
  </si>
  <si>
    <t xml:space="preserve">FARMACIAS BENAVIDES SUCURSAL PUENTE</t>
  </si>
  <si>
    <t xml:space="preserve">200502305X0005</t>
  </si>
  <si>
    <t xml:space="preserve">COMERCIALIZADORA FARMACEUTICA DE CHIAPAS, SAPI DE C.V.</t>
  </si>
  <si>
    <t xml:space="preserve">200508305X0006</t>
  </si>
  <si>
    <t xml:space="preserve">SALTILLO SKIN SERVICE SAPI, S.A. DE C.V.</t>
  </si>
  <si>
    <t xml:space="preserve">200508305X0007</t>
  </si>
  <si>
    <t xml:space="preserve">HOSPITAL DEL NIÑO DR. FEDERICO GOMEZ SANTOS</t>
  </si>
  <si>
    <t xml:space="preserve">200508305X0008</t>
  </si>
  <si>
    <t xml:space="preserve">COFEPRIS-01-027 Permiso del Libro de Registro que Lleva el Banco de Sangre y Servicio de Transfusión Sanguinea </t>
  </si>
  <si>
    <t xml:space="preserve">HEMOLAGUNA</t>
  </si>
  <si>
    <t xml:space="preserve">200503127X0001</t>
  </si>
  <si>
    <t xml:space="preserve">CENTRO ESTATAL DE LA TRANSFUSION SANGUINEA</t>
  </si>
  <si>
    <t xml:space="preserve">200508127X0002</t>
  </si>
  <si>
    <t xml:space="preserve">COFEPRIS-01-002-A Permiso Sanitario Previo de Importación de Productos. Modalidad A.- Importación de Productos. </t>
  </si>
  <si>
    <t xml:space="preserve">GRUPO MC GOURMET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05</t>
    </r>
  </si>
  <si>
    <t xml:space="preserve">PEZ CONFIABLE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06</t>
    </r>
  </si>
  <si>
    <t xml:space="preserve">CONTROLADORA EL CHARAL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08</t>
    </r>
  </si>
  <si>
    <t xml:space="preserve">KACTEOS LA MONTESA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09</t>
    </r>
  </si>
  <si>
    <t xml:space="preserve">DISTRIBUCIONES INTERNACIONALES ACTIVAS HUVI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1</t>
    </r>
  </si>
  <si>
    <t xml:space="preserve">CENTRO DE PRODUCCION EL TULE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2</t>
    </r>
  </si>
  <si>
    <t xml:space="preserve">CONSORCIO MERCANTIL TRANSISMICO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3</t>
    </r>
  </si>
  <si>
    <t xml:space="preserve">DISTRIBUIDORA SHAROM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6</t>
    </r>
  </si>
  <si>
    <t xml:space="preserve">COPICO DISTRIBUCION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19</t>
    </r>
  </si>
  <si>
    <t xml:space="preserve">COMERCIALIZADORA DE LACTEOS Y DERIVADOS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2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2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23</t>
    </r>
  </si>
  <si>
    <t xml:space="preserve">CANEL´S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2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2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2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3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7</t>
    </r>
  </si>
  <si>
    <t xml:space="preserve">MARECAP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39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3</t>
    </r>
  </si>
  <si>
    <t xml:space="preserve">AVOMEX INTERNATIONAL SA DE CV 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6</t>
    </r>
  </si>
  <si>
    <t xml:space="preserve">CARNI VISC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48</t>
    </r>
  </si>
  <si>
    <t xml:space="preserve">PERMISOS CORESPONDIENTES AL MES DE FEBRERO DEL 2020</t>
  </si>
  <si>
    <t xml:space="preserve">FARMACIA BODEGA AURRERA RIO RAMOS ARIZPE</t>
  </si>
  <si>
    <t xml:space="preserve">200508305X0010</t>
  </si>
  <si>
    <t xml:space="preserve">FARMACIA DEL IMSS U.M.F. NO. 73</t>
  </si>
  <si>
    <t xml:space="preserve">200508305X0011</t>
  </si>
  <si>
    <t xml:space="preserve">COMERCIALIZADORA FARMACÉUTICA DE CHIAPAS SAPI DE CV</t>
  </si>
  <si>
    <t xml:space="preserve">200508305X0012</t>
  </si>
  <si>
    <t xml:space="preserve">HOSPITAL GENERAL DE ZONA C/MF NO. 02</t>
  </si>
  <si>
    <t xml:space="preserve">200508127X0003</t>
  </si>
  <si>
    <t xml:space="preserve">HOSPITAL AMISTAD</t>
  </si>
  <si>
    <t xml:space="preserve">200508127X0004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3</t>
    </r>
  </si>
  <si>
    <t xml:space="preserve">CANEL'S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59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1</t>
    </r>
  </si>
  <si>
    <t xml:space="preserve">PRODUCTOS LACTEOS DE CALIDAD S DE RL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3</t>
    </r>
  </si>
  <si>
    <t xml:space="preserve">LACTEOS LA MONTESA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69</t>
    </r>
  </si>
  <si>
    <t xml:space="preserve">HELM DE MEXICO SA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3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79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1</t>
    </r>
  </si>
  <si>
    <t xml:space="preserve">KC MAR DE CORTEZ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2</t>
    </r>
  </si>
  <si>
    <t xml:space="preserve">COMERCIO INTERAMERICANO DEL VALLE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3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8</t>
    </r>
  </si>
  <si>
    <t xml:space="preserve">COMERCIALIZADORA LA BAHIA DE MAZATLAN SA
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89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9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9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9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93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204014000094</t>
    </r>
  </si>
  <si>
    <t xml:space="preserve">PERMISOS CORESPONDIENTES AL MES DE MARZO DEL 2020</t>
  </si>
  <si>
    <t xml:space="preserve">FARMACIAS BENAVIDES S.A.B. C.V.</t>
  </si>
  <si>
    <t xml:space="preserve">200501305X0013</t>
  </si>
  <si>
    <t xml:space="preserve">FARMACIA IMSS UNIDAD DE MEDICINA FAMILIAR # 79</t>
  </si>
  <si>
    <t xml:space="preserve">200501305X0014</t>
  </si>
  <si>
    <t xml:space="preserve">200501305X0015</t>
  </si>
  <si>
    <t xml:space="preserve">FARMACIA LA PAZ</t>
  </si>
  <si>
    <t xml:space="preserve">200508305X0016</t>
  </si>
  <si>
    <t xml:space="preserve">200501305X0017</t>
  </si>
  <si>
    <t xml:space="preserve">200501305X0018</t>
  </si>
  <si>
    <t xml:space="preserve">FARMACIA PUREX PIEDRAS NEGRAS 6</t>
  </si>
  <si>
    <t xml:space="preserve">200501305X0019</t>
  </si>
  <si>
    <t xml:space="preserve">FARMACIA SUC. PUREX PIEDRAS NEGRAS 1</t>
  </si>
  <si>
    <t xml:space="preserve">200501305X0020</t>
  </si>
  <si>
    <t xml:space="preserve">200501305X0021</t>
  </si>
  <si>
    <t xml:space="preserve">200501305X0022</t>
  </si>
  <si>
    <t xml:space="preserve">FARMACIA GUADALAJARA</t>
  </si>
  <si>
    <t xml:space="preserve">200508305X0023</t>
  </si>
  <si>
    <t xml:space="preserve">BENEFICENCIA ESPAÑOLA DE LA LAGUNA</t>
  </si>
  <si>
    <t xml:space="preserve">200508127X0005</t>
  </si>
  <si>
    <t xml:space="preserve">HOSPITAL GENERAL AMPARO PAPE BENAVIDES</t>
  </si>
  <si>
    <t xml:space="preserve">200503127X0006</t>
  </si>
  <si>
    <t xml:space="preserve">COFEPRIS-01-007 Solicitud de Certificado para Apoyo a la Exportación</t>
  </si>
  <si>
    <t xml:space="preserve">DIKEN DE MEXICO, SA DE CV</t>
  </si>
  <si>
    <t xml:space="preserve">200508107A0002</t>
  </si>
  <si>
    <t xml:space="preserve">PERMISOS CORESPONDIENTES AL MES DE ABRIL DEL 2020</t>
  </si>
  <si>
    <t xml:space="preserve">FARMACIA KIWY</t>
  </si>
  <si>
    <t xml:space="preserve">200508305X0024</t>
  </si>
  <si>
    <t xml:space="preserve">FARMACIA UNIDAD DE MEDICINA FAMILIAR NO. 82</t>
  </si>
  <si>
    <t xml:space="preserve">200508305X0025</t>
  </si>
  <si>
    <t xml:space="preserve">FARMACIA DEL IMSS CLINIC NO. 3</t>
  </si>
  <si>
    <t xml:space="preserve">200508305X0026</t>
  </si>
  <si>
    <t xml:space="preserve">FARMACIA MEDICA BOSCO / CORPORACION ALHEIRA INTEGRADA SA DE CV</t>
  </si>
  <si>
    <t xml:space="preserve">200508305X0027</t>
  </si>
  <si>
    <t xml:space="preserve">HOSPITAL GENERAL SALTILLO</t>
  </si>
  <si>
    <t xml:space="preserve">200508127X0007</t>
  </si>
  <si>
    <t xml:space="preserve">200508127X0008</t>
  </si>
  <si>
    <t xml:space="preserve">PERMISOS CORESPONDIENTES AL MES DE MAYO DEL 2020</t>
  </si>
  <si>
    <t xml:space="preserve">FARMACIA PUREX PIEDRAS NEGRAS NO.-7</t>
  </si>
  <si>
    <t xml:space="preserve">200508305X0028</t>
  </si>
  <si>
    <t xml:space="preserve">HOSPITAL GENERAL DE ZONA NO. 11</t>
  </si>
  <si>
    <t xml:space="preserve">200508127X0009</t>
  </si>
  <si>
    <t xml:space="preserve">PERMISOS CORESPONDIENTES AL MES DE JUNIO DEL 2020</t>
  </si>
  <si>
    <t xml:space="preserve">200508305X0029</t>
  </si>
  <si>
    <t xml:space="preserve">200508305X0030</t>
  </si>
  <si>
    <t xml:space="preserve">200508305X0031</t>
  </si>
  <si>
    <t xml:space="preserve">FARMACIAS BENAVIDES S.A..B. DE C.V.</t>
  </si>
  <si>
    <t xml:space="preserve">200508305X0032</t>
  </si>
  <si>
    <t xml:space="preserve">FARMACIAS BENAVIDES S.A.B. DE C.V. SUC. REPUBLICA</t>
  </si>
  <si>
    <t xml:space="preserve">200508305X0033</t>
  </si>
  <si>
    <t xml:space="preserve">COMERCIALIZADORA FARMACEUTICA DE CHIAPAS SAPI, DE CV.</t>
  </si>
  <si>
    <t xml:space="preserve">200508305X0034</t>
  </si>
  <si>
    <t xml:space="preserve">200508305X0035</t>
  </si>
  <si>
    <t xml:space="preserve">200508305X0036</t>
  </si>
  <si>
    <t xml:space="preserve">200508305X0037</t>
  </si>
  <si>
    <t xml:space="preserve">FARMACIA PUREX PIEDRAS NEGRAS NO. 8</t>
  </si>
  <si>
    <t xml:space="preserve">200508305X0038</t>
  </si>
  <si>
    <t xml:space="preserve">PERMISOS CORESPONDIENTES AL MES DE JULIO DEL 2020</t>
  </si>
  <si>
    <t xml:space="preserve">FARMACIA DEL AHORRO PUENTE REAL COLOSIO</t>
  </si>
  <si>
    <t xml:space="preserve">200508305X0039</t>
  </si>
  <si>
    <t xml:space="preserve">200508305X0040</t>
  </si>
  <si>
    <t xml:space="preserve">200508305X0041</t>
  </si>
  <si>
    <t xml:space="preserve">FARMACIA 24 HRS</t>
  </si>
  <si>
    <t xml:space="preserve">200508305X0042</t>
  </si>
  <si>
    <t xml:space="preserve">200508305X0043</t>
  </si>
  <si>
    <t xml:space="preserve">UNIDAD MEDICA DE ALTA ESPECIALIDAD N. 71</t>
  </si>
  <si>
    <t xml:space="preserve">200508127X0010</t>
  </si>
  <si>
    <t xml:space="preserve">PERMISOS CORESPONDIENTES AL MES DE AGOSTO DEL 2020</t>
  </si>
  <si>
    <t xml:space="preserve">200508305X0044</t>
  </si>
  <si>
    <t xml:space="preserve">FARMACIAS LA CADENA SUC. 5</t>
  </si>
  <si>
    <t xml:space="preserve">200508305X0045</t>
  </si>
  <si>
    <t xml:space="preserve">UNIDAD DE MEDICINA FAMILIAR NO. 70</t>
  </si>
  <si>
    <t xml:space="preserve">200508305X0046</t>
  </si>
  <si>
    <t xml:space="preserve">FARMACIAS BENAVIDES S.A.B. DE C.V. SUC. ROMAN CEPEDA</t>
  </si>
  <si>
    <t xml:space="preserve">200508305X0047</t>
  </si>
  <si>
    <t xml:space="preserve">HOSPITAL GENERAL DE ALTA ESPECIALIDAD</t>
  </si>
  <si>
    <t xml:space="preserve">200508305X0048</t>
  </si>
  <si>
    <t xml:space="preserve">S T HOSP GRAL DE ZONA C/MF NO 24 IMSS</t>
  </si>
  <si>
    <t xml:space="preserve">200508127X0011</t>
  </si>
  <si>
    <t xml:space="preserve">HOSPITAL UNIVERSITARIO DE SALTILLO DR GONZALO VALDES VALDES (DE LA UNIVERISDAD AUTONOMA DE COAHUILA</t>
  </si>
  <si>
    <t xml:space="preserve">200508127X0012</t>
  </si>
  <si>
    <t xml:space="preserve">HOSPITAL ANGELES TORREON</t>
  </si>
  <si>
    <t xml:space="preserve">200508127X0013</t>
  </si>
  <si>
    <t xml:space="preserve">HOSPITAL GENERAL DE ZONA NO.1</t>
  </si>
  <si>
    <t xml:space="preserve">200508127X0014</t>
  </si>
  <si>
    <t xml:space="preserve">PERMISOS CORESPONDIENTES AL MES DE SEPTIEMBRE  DEL 2020</t>
  </si>
  <si>
    <t xml:space="preserve">FARMACIA GUADALAJARA, S.A. DE C.V.</t>
  </si>
  <si>
    <t xml:space="preserve">0500LGGI928</t>
  </si>
  <si>
    <t xml:space="preserve">200508305X0049</t>
  </si>
  <si>
    <t xml:space="preserve">PERMISOS CORESPONDIENTES AL MES DE OCTUBRE  DEL 2020</t>
  </si>
  <si>
    <t xml:space="preserve">EN EL MES DE OCTUBRE NO SE REALIZARON PERMISOS </t>
  </si>
  <si>
    <t xml:space="preserve">PERMISOS CORESPONDIENTES AL MES DE NOVIEMBRE  DEL 2020</t>
  </si>
  <si>
    <t xml:space="preserve">FARMACIAS BENAVIDES / SUC. MERCO PIEDRAS NEGRAS</t>
  </si>
  <si>
    <t xml:space="preserve">200508305X0057</t>
  </si>
  <si>
    <t xml:space="preserve">200508305X0058</t>
  </si>
  <si>
    <t xml:space="preserve">200501305X0059</t>
  </si>
  <si>
    <t xml:space="preserve">CUTEM DERMATOLOGIA Y FARMACIA</t>
  </si>
  <si>
    <t xml:space="preserve">200508305X0060</t>
  </si>
  <si>
    <t xml:space="preserve">FARMACIAS BENAVIDES, S.A.B. DE C.V. SUCURSAL INOVA</t>
  </si>
  <si>
    <t xml:space="preserve">200508305X0061</t>
  </si>
  <si>
    <t xml:space="preserve">FARMACIAS BENAVIDES S.A.B. DE C.V SUCURSAL CARRANZA</t>
  </si>
  <si>
    <t xml:space="preserve">200508305X0062</t>
  </si>
  <si>
    <t xml:space="preserve">INSTITUTO MEXICANO DEL SEGURO SOCIAL U.M.F NO. 91</t>
  </si>
  <si>
    <t xml:space="preserve">200508305X0063</t>
  </si>
  <si>
    <t xml:space="preserve">PERMISOS CORESPONDIENTES AL MES DE DICIEMBRE  DEL 2020</t>
  </si>
  <si>
    <t xml:space="preserve">COFEPRIS-05-022 Solicitud De Licencia Sanitaria Para Establecimientos De Plaguicidas Nutrientes Vegetales Y Sustancias Tóxicas Y Peligrosas </t>
  </si>
  <si>
    <t xml:space="preserve">FUMIGACIONES FUMIRED</t>
  </si>
  <si>
    <t xml:space="preserve">200508522A0005</t>
  </si>
  <si>
    <t xml:space="preserve">COFEPRIS-05-001 Solicitud de Expedición de Licencia Sanitaria de Establecimientos e Insumos para La Salud.</t>
  </si>
  <si>
    <t xml:space="preserve">FUNDACION ADELAIDA LAFON AC</t>
  </si>
  <si>
    <t xml:space="preserve">200508501G0021</t>
  </si>
  <si>
    <t xml:space="preserve">COFEPRIS-05-002 Solicitud de Modificación a la Licencia Sanitaria de Establecimientos de Insumos para la Salud.</t>
  </si>
  <si>
    <t xml:space="preserve">ONCOLOGISTICA S.A. DE C.V.</t>
  </si>
  <si>
    <t xml:space="preserve">200508502G0006</t>
  </si>
  <si>
    <t xml:space="preserve">HOSPITAL GENERAL DE ZONA NO. 92</t>
  </si>
  <si>
    <t xml:space="preserve">200508501G0022</t>
  </si>
  <si>
    <t xml:space="preserve">DROGUERIA GENESIS</t>
  </si>
  <si>
    <t xml:space="preserve">200508501H0001</t>
  </si>
  <si>
    <t xml:space="preserve">JOSE MAJID AYOUB COTO</t>
  </si>
  <si>
    <t xml:space="preserve">200508501G0023</t>
  </si>
  <si>
    <t xml:space="preserve">CONSULTORIO PEDIATRICO</t>
  </si>
  <si>
    <t xml:space="preserve">200508501G0024</t>
  </si>
  <si>
    <t xml:space="preserve">COVECO DERMOCOSMETICOS, S.A. DE C.V.</t>
  </si>
  <si>
    <t xml:space="preserve">200508501G0025</t>
  </si>
  <si>
    <t xml:space="preserve">FARMACIAS BENAVIDES SUCURSAL HACIENDA ORIENTE</t>
  </si>
  <si>
    <t xml:space="preserve">200508502G0007</t>
  </si>
  <si>
    <t xml:space="preserve">FARMACIAS LA ALIANZA DE VICTORIA S.A. DE C.V.</t>
  </si>
  <si>
    <t xml:space="preserve">200508501G0026</t>
  </si>
  <si>
    <t xml:space="preserve">200508501G0027</t>
  </si>
  <si>
    <t xml:space="preserve">GRUPO MEDICO DIAGONAL S.C.</t>
  </si>
  <si>
    <t xml:space="preserve">200508501G0028</t>
  </si>
  <si>
    <t xml:space="preserve">NUEVA WAL MART DE MEXICO, S. DE R.L. DE C.V.</t>
  </si>
  <si>
    <t xml:space="preserve">200508502G0008</t>
  </si>
  <si>
    <t xml:space="preserve">FARMAXI ALLENDE</t>
  </si>
  <si>
    <t xml:space="preserve">200508501G0029</t>
  </si>
  <si>
    <t xml:space="preserve">fracción XXXVI</t>
  </si>
  <si>
    <t xml:space="preserve">Fecha de Actualización: 06 de Enero del 2021                                                                                                                     Fecha de Validación:06 de Enero  del 2021</t>
  </si>
  <si>
    <t xml:space="preserve">PERMISOS CORESPONDIENTES AL MES DE ENERO DEL 2019</t>
  </si>
  <si>
    <t xml:space="preserve">COMERCIO INTERAMERICANO DEL VALLE S.A. DE C.V</t>
  </si>
  <si>
    <t xml:space="preserve">30 días</t>
  </si>
  <si>
    <t xml:space="preserve">190508102A0001</t>
  </si>
  <si>
    <t xml:space="preserve">CONSORCIO MERCANTIL TRANSISMICO S.A DE C.V.</t>
  </si>
  <si>
    <t xml:space="preserve">190508102A0002</t>
  </si>
  <si>
    <t xml:space="preserve">LOGISTICA PATAGONICA, S.A. DE C.V.</t>
  </si>
  <si>
    <t xml:space="preserve">190508102A0003</t>
  </si>
  <si>
    <t xml:space="preserve">190508102A0004</t>
  </si>
  <si>
    <t xml:space="preserve">SOLUCIONES Y PUNTO SA DE CV</t>
  </si>
  <si>
    <t xml:space="preserve">190508102A0005</t>
  </si>
  <si>
    <t xml:space="preserve">190508102A0006</t>
  </si>
  <si>
    <t xml:space="preserve">190508102A0007</t>
  </si>
  <si>
    <t xml:space="preserve">COMERCIALIZADORA DE LACTEOS Y DERIVADOS S.A. DE C.V.</t>
  </si>
  <si>
    <t xml:space="preserve">190508102A0008</t>
  </si>
  <si>
    <t xml:space="preserve">190508102A0009</t>
  </si>
  <si>
    <t xml:space="preserve">190508102A0010</t>
  </si>
  <si>
    <t xml:space="preserve">190508102A0011</t>
  </si>
  <si>
    <t xml:space="preserve">MARIMEX BC, S. DE R.L. DE C.V.</t>
  </si>
  <si>
    <t xml:space="preserve">190508102A0012</t>
  </si>
  <si>
    <t xml:space="preserve">190508102A0013</t>
  </si>
  <si>
    <t xml:space="preserve">OUT IN GLOBAL SOLUTIONS S.A. DE C.V.</t>
  </si>
  <si>
    <t xml:space="preserve">190508102A0014</t>
  </si>
  <si>
    <t xml:space="preserve">190508102A0015</t>
  </si>
  <si>
    <t xml:space="preserve">190508102A0016</t>
  </si>
  <si>
    <t xml:space="preserve">190508102A0017</t>
  </si>
  <si>
    <t xml:space="preserve">CAPICO DISTRIBUCION S.A. DE C.V.</t>
  </si>
  <si>
    <t xml:space="preserve">190508102A0018</t>
  </si>
  <si>
    <t xml:space="preserve">GRUPO PISCIMEX, S.A. DE C.V.</t>
  </si>
  <si>
    <t xml:space="preserve">190508102A0019</t>
  </si>
  <si>
    <t xml:space="preserve">REPRESENTACIONES NYJISA, S.A DE C.V</t>
  </si>
  <si>
    <t xml:space="preserve">190508102A0020</t>
  </si>
  <si>
    <t xml:space="preserve">FISH ART S S. DE R.L. DE C.V.</t>
  </si>
  <si>
    <t xml:space="preserve">190508102A0021</t>
  </si>
  <si>
    <t xml:space="preserve">COMERCIALIZADORA LA BAHIA DE MAZATLAN S.A DE C.V.</t>
  </si>
  <si>
    <t xml:space="preserve">190508102A0022</t>
  </si>
  <si>
    <t xml:space="preserve">GRIFFITH FOODS S.A. DE C.V.</t>
  </si>
  <si>
    <t xml:space="preserve">190508102A0023</t>
  </si>
  <si>
    <t xml:space="preserve">190508102A0024</t>
  </si>
  <si>
    <t xml:space="preserve">CONTROLADORA EL CHARAL, S.A. DE C.V.</t>
  </si>
  <si>
    <t xml:space="preserve">190508102A0025</t>
  </si>
  <si>
    <t xml:space="preserve">190508102A0026</t>
  </si>
  <si>
    <t xml:space="preserve">NAVARRO Y PUJOL IMPORTACIONES, S.A. DE C.V.</t>
  </si>
  <si>
    <t xml:space="preserve">190508102A0027</t>
  </si>
  <si>
    <t xml:space="preserve">190508102A0028</t>
  </si>
  <si>
    <t xml:space="preserve">OCEAN LEADER S.A DE C.V.</t>
  </si>
  <si>
    <t xml:space="preserve">190508102A0029</t>
  </si>
  <si>
    <t xml:space="preserve">LACTEOS LA MONTESA S.A. DE C.V.</t>
  </si>
  <si>
    <t xml:space="preserve">190508102A0030</t>
  </si>
  <si>
    <t xml:space="preserve">CONAGRA FOODS MÉXICO S.A. DE C.V.</t>
  </si>
  <si>
    <t xml:space="preserve">190508102A0031</t>
  </si>
  <si>
    <t xml:space="preserve">COMERCIALIZADORA DE LACTEOS Y DERIVADOS, S.A. DE C.V.</t>
  </si>
  <si>
    <t xml:space="preserve">190508102A0032</t>
  </si>
  <si>
    <t xml:space="preserve">190508102A0033</t>
  </si>
  <si>
    <t xml:space="preserve">190508102A0034</t>
  </si>
  <si>
    <t xml:space="preserve">190508102A0035</t>
  </si>
  <si>
    <t xml:space="preserve">190508102A0036</t>
  </si>
  <si>
    <t xml:space="preserve">190508102A0037</t>
  </si>
  <si>
    <t xml:space="preserve">CONSORCIO MERCANTIL TRANSISMICO S.A. DE C.V.</t>
  </si>
  <si>
    <t xml:space="preserve">190508102A0038</t>
  </si>
  <si>
    <t xml:space="preserve">PEZ CONFIABLE S.A. DE C.V.</t>
  </si>
  <si>
    <t xml:space="preserve">190508102A0039</t>
  </si>
  <si>
    <t xml:space="preserve">NOVELDA S.A. DE C.V.</t>
  </si>
  <si>
    <t xml:space="preserve">190508102A0040</t>
  </si>
  <si>
    <t xml:space="preserve">WEGOCHEM MEXICANA S. DE R. L. DE C.V.</t>
  </si>
  <si>
    <t xml:space="preserve">190508102A0041</t>
  </si>
  <si>
    <t xml:space="preserve">OCEAN LEADER S.A. DE C.V.</t>
  </si>
  <si>
    <t xml:space="preserve">190508102A0042</t>
  </si>
  <si>
    <t xml:space="preserve">190508102A0043</t>
  </si>
  <si>
    <t xml:space="preserve">NAVARRO Y PUJOL IMPORTACIONES S.A. DE C.V.</t>
  </si>
  <si>
    <t xml:space="preserve">190508102A0044</t>
  </si>
  <si>
    <t xml:space="preserve">GRUPO PISCIMEX S.A. DE C.V.</t>
  </si>
  <si>
    <t xml:space="preserve">190508102A0045</t>
  </si>
  <si>
    <t xml:space="preserve">COMERCIO INTERAMERICANO DEL VALLE S.A. DE C.V.</t>
  </si>
  <si>
    <t xml:space="preserve">190508102A0046</t>
  </si>
  <si>
    <t xml:space="preserve">190508102A0047</t>
  </si>
  <si>
    <t xml:space="preserve">EMPACADOS S.A. DE C.V.</t>
  </si>
  <si>
    <t xml:space="preserve">190508102A0048</t>
  </si>
  <si>
    <t xml:space="preserve">190508102A0049</t>
  </si>
  <si>
    <t xml:space="preserve">190508102A0050</t>
  </si>
  <si>
    <t xml:space="preserve">190508102A0051</t>
  </si>
  <si>
    <t xml:space="preserve">190508102A0052</t>
  </si>
  <si>
    <t xml:space="preserve">190508102A0053</t>
  </si>
  <si>
    <t xml:space="preserve">REPRESENTACIONES NYJISA S.A. DE C.V.</t>
  </si>
  <si>
    <t xml:space="preserve">190508102A0054</t>
  </si>
  <si>
    <t xml:space="preserve">190508102A0055</t>
  </si>
  <si>
    <t xml:space="preserve">JAMES FARRELL MEXICO S. DE R.L. DE C.V.</t>
  </si>
  <si>
    <t xml:space="preserve">190508102A0056</t>
  </si>
  <si>
    <t xml:space="preserve">190508102A0057</t>
  </si>
  <si>
    <t xml:space="preserve">190508102A0058</t>
  </si>
  <si>
    <t xml:space="preserve">LECHE 19 DIECINUEVE HERMANOS S.A. DE C.V.</t>
  </si>
  <si>
    <t xml:space="preserve">190508102A0059</t>
  </si>
  <si>
    <t xml:space="preserve">190508102A0060</t>
  </si>
  <si>
    <t xml:space="preserve">190508102A0061</t>
  </si>
  <si>
    <t xml:space="preserve">MONDELEZ MEXICO S. DE R.L. DE C.V.</t>
  </si>
  <si>
    <t xml:space="preserve">190508102A0062</t>
  </si>
  <si>
    <t xml:space="preserve">190508102A0063</t>
  </si>
  <si>
    <t xml:space="preserve">190508102A0064</t>
  </si>
  <si>
    <t xml:space="preserve">190508102A0065</t>
  </si>
  <si>
    <t xml:space="preserve">190508102A0066</t>
  </si>
  <si>
    <t xml:space="preserve">190508102A0067</t>
  </si>
  <si>
    <t xml:space="preserve">190508102A0068</t>
  </si>
  <si>
    <t xml:space="preserve">190508102A0069</t>
  </si>
  <si>
    <t xml:space="preserve">190508102A0070</t>
  </si>
  <si>
    <t xml:space="preserve">190508102A0071</t>
  </si>
  <si>
    <t xml:space="preserve">190508102A0072</t>
  </si>
  <si>
    <t xml:space="preserve">190508102A0073</t>
  </si>
  <si>
    <t xml:space="preserve">190508102A0074</t>
  </si>
  <si>
    <t xml:space="preserve">190508102A0075</t>
  </si>
  <si>
    <t xml:space="preserve">190508102A0076</t>
  </si>
  <si>
    <t xml:space="preserve">190508102A0077</t>
  </si>
  <si>
    <t xml:space="preserve">190508102A0078</t>
  </si>
  <si>
    <t xml:space="preserve">190508102A0079</t>
  </si>
  <si>
    <t xml:space="preserve">190508102A0080</t>
  </si>
  <si>
    <t xml:space="preserve">FONICY S.A. DE C.V.</t>
  </si>
  <si>
    <t xml:space="preserve">190508102A0081</t>
  </si>
  <si>
    <t xml:space="preserve">190508102A0082</t>
  </si>
  <si>
    <t xml:space="preserve">FARMACIAS BENAVIDES , S.A.B. DE C.V. ( SUCURSAL PLAZA ACUÑA)</t>
  </si>
  <si>
    <t xml:space="preserve">190502305X0001</t>
  </si>
  <si>
    <t xml:space="preserve">FARMACIA GUADALUPANA</t>
  </si>
  <si>
    <t xml:space="preserve">190505305X0002</t>
  </si>
  <si>
    <t xml:space="preserve">190508305X0003</t>
  </si>
  <si>
    <t xml:space="preserve">CLÍNICA DE ESPECIALIDADES SANTA ELENA</t>
  </si>
  <si>
    <t xml:space="preserve">190508305X0004</t>
  </si>
  <si>
    <t xml:space="preserve">FARMACIA DE LA CLINICA SANTA TERESA</t>
  </si>
  <si>
    <t xml:space="preserve">190508305X0005</t>
  </si>
  <si>
    <t xml:space="preserve">190508305X0006</t>
  </si>
  <si>
    <t xml:space="preserve">FARMACIA DE LA CLÍNICA I.S.S.S.T.E. C/MF/E</t>
  </si>
  <si>
    <t xml:space="preserve">190508305X0007</t>
  </si>
  <si>
    <t xml:space="preserve">190501305X0008</t>
  </si>
  <si>
    <t xml:space="preserve">190508127X0002</t>
  </si>
  <si>
    <t xml:space="preserve">190508127X0003</t>
  </si>
  <si>
    <t xml:space="preserve">PERMISOS CORESPONDIENTES AL MES DE FEBRERO DEL 2019</t>
  </si>
  <si>
    <t xml:space="preserve">PERMISOS</t>
  </si>
  <si>
    <t xml:space="preserve">190508102A0083</t>
  </si>
  <si>
    <t xml:space="preserve">MENITA COMERCIAL OCEANICA S.A. DE C.V.</t>
  </si>
  <si>
    <t xml:space="preserve">190508102A0084</t>
  </si>
  <si>
    <t xml:space="preserve">190508102A0085</t>
  </si>
  <si>
    <t xml:space="preserve">190508102A0086</t>
  </si>
  <si>
    <t xml:space="preserve">COMERCIALIZADORA DE TILAPIA S.A. DE C.V</t>
  </si>
  <si>
    <t xml:space="preserve">190508102A0087</t>
  </si>
  <si>
    <t xml:space="preserve">190508102A0088</t>
  </si>
  <si>
    <t xml:space="preserve">190508102A0089</t>
  </si>
  <si>
    <t xml:space="preserve">190508102A0090</t>
  </si>
  <si>
    <t xml:space="preserve">190508102A0091</t>
  </si>
  <si>
    <t xml:space="preserve">190508102A0092</t>
  </si>
  <si>
    <t xml:space="preserve">190508102A0093</t>
  </si>
  <si>
    <t xml:space="preserve">190508102A0094</t>
  </si>
  <si>
    <t xml:space="preserve">WEGOCHEM MEXICANA S DE RL DE CV</t>
  </si>
  <si>
    <t xml:space="preserve">190508102A0095</t>
  </si>
  <si>
    <t xml:space="preserve">EMPACADOS S. A. DE C. V.</t>
  </si>
  <si>
    <t xml:space="preserve">190508102A0096</t>
  </si>
  <si>
    <t xml:space="preserve">190508102A0097</t>
  </si>
  <si>
    <t xml:space="preserve">190508102A0098</t>
  </si>
  <si>
    <t xml:space="preserve">190508102A0099</t>
  </si>
  <si>
    <t xml:space="preserve">190508102A0100</t>
  </si>
  <si>
    <t xml:space="preserve">190508102A0101</t>
  </si>
  <si>
    <t xml:space="preserve">190508102A0102</t>
  </si>
  <si>
    <t xml:space="preserve">CONCENTRACIÓN MUNDIAL DE ALIMENTOS PREMIUM S.A. DE C.V.</t>
  </si>
  <si>
    <t xml:space="preserve">190508102A0103</t>
  </si>
  <si>
    <t xml:space="preserve">190508102A0104</t>
  </si>
  <si>
    <t xml:space="preserve">190508102A0105</t>
  </si>
  <si>
    <t xml:space="preserve">190508102A0106</t>
  </si>
  <si>
    <t xml:space="preserve">IMPORTADORA DISTRIBUIDORA CAMPANIA, S.A. DE C.V.</t>
  </si>
  <si>
    <t xml:space="preserve">190508102A0107</t>
  </si>
  <si>
    <t xml:space="preserve">190508102A0108</t>
  </si>
  <si>
    <t xml:space="preserve">LFT INGREDIENTES, S.A. DE C.V.</t>
  </si>
  <si>
    <t xml:space="preserve">190508102A0109</t>
  </si>
  <si>
    <t xml:space="preserve">ASEAL DE MEXICO S.A. DE C.V.</t>
  </si>
  <si>
    <t xml:space="preserve">190508102A0110</t>
  </si>
  <si>
    <t xml:space="preserve">190508102A0111</t>
  </si>
  <si>
    <t xml:space="preserve">190508102A0112</t>
  </si>
  <si>
    <t xml:space="preserve">NOVELDA, S.A. DE C.V.</t>
  </si>
  <si>
    <t xml:space="preserve">190508102A0113</t>
  </si>
  <si>
    <t xml:space="preserve">190508102A0114</t>
  </si>
  <si>
    <t xml:space="preserve">190508102A0115</t>
  </si>
  <si>
    <t xml:space="preserve">190508102A0116</t>
  </si>
  <si>
    <t xml:space="preserve">INTERFOOD MILK PRODUCTS, S.A. DE C.V.</t>
  </si>
  <si>
    <t xml:space="preserve">190508102A0117</t>
  </si>
  <si>
    <t xml:space="preserve">190508102A0118</t>
  </si>
  <si>
    <t xml:space="preserve">GRUPO INDUSTRIAL CUADRITOS BIOTEK S.A DE C.V.</t>
  </si>
  <si>
    <t xml:space="preserve">190508102A0119</t>
  </si>
  <si>
    <t xml:space="preserve">190508102A0120</t>
  </si>
  <si>
    <t xml:space="preserve">190508102A0121</t>
  </si>
  <si>
    <t xml:space="preserve">190508102A0122</t>
  </si>
  <si>
    <t xml:space="preserve">190508102A0123</t>
  </si>
  <si>
    <t xml:space="preserve">190508102A0124</t>
  </si>
  <si>
    <t xml:space="preserve">190508102A0125</t>
  </si>
  <si>
    <t xml:space="preserve">190508102A0126</t>
  </si>
  <si>
    <t xml:space="preserve">190508102A0127</t>
  </si>
  <si>
    <t xml:space="preserve">LEBASI MEXICO, S.A. DE C.V.</t>
  </si>
  <si>
    <t xml:space="preserve">190508102A0128</t>
  </si>
  <si>
    <t xml:space="preserve">190508102A0129</t>
  </si>
  <si>
    <t xml:space="preserve">190508102A0130</t>
  </si>
  <si>
    <t xml:space="preserve">190508102A0131</t>
  </si>
  <si>
    <t xml:space="preserve">190508102A0132</t>
  </si>
  <si>
    <t xml:space="preserve">190508102A0133</t>
  </si>
  <si>
    <t xml:space="preserve">190508102A0134</t>
  </si>
  <si>
    <t xml:space="preserve">190508102A0135</t>
  </si>
  <si>
    <t xml:space="preserve">CENTRO DE PRODUCCION EL TULE S.A.DE C.V.</t>
  </si>
  <si>
    <t xml:space="preserve">190508102A0136</t>
  </si>
  <si>
    <t xml:space="preserve">190508102A0137</t>
  </si>
  <si>
    <t xml:space="preserve">190508102A0138</t>
  </si>
  <si>
    <t xml:space="preserve">JAMES FARRELL MEXICO, S. DE R.L. DE C.V.</t>
  </si>
  <si>
    <t xml:space="preserve">190508102A0139</t>
  </si>
  <si>
    <t xml:space="preserve">190508102A0140</t>
  </si>
  <si>
    <t xml:space="preserve">190508102A0141</t>
  </si>
  <si>
    <t xml:space="preserve">190508102A0142</t>
  </si>
  <si>
    <t xml:space="preserve">190508102A0143</t>
  </si>
  <si>
    <t xml:space="preserve">190508102A0144</t>
  </si>
  <si>
    <t xml:space="preserve">190508102A0145</t>
  </si>
  <si>
    <t xml:space="preserve">190508102A0146</t>
  </si>
  <si>
    <t xml:space="preserve">190508102A0147</t>
  </si>
  <si>
    <t xml:space="preserve">MANUEL AGUILAR RUIZ (HOSPITAL DE ESPECIALIDADES Y MATERNIDAD DR. AGUILAR)</t>
  </si>
  <si>
    <t xml:space="preserve">190502305X0009</t>
  </si>
  <si>
    <t xml:space="preserve">FARMACIAS BENAVIDES S.A.B. DE C.V. SUC. PIEDRAS NEGRAS</t>
  </si>
  <si>
    <t xml:space="preserve">190501305X0010</t>
  </si>
  <si>
    <t xml:space="preserve">190501305X0011</t>
  </si>
  <si>
    <t xml:space="preserve">INSTITUTO MEXICANO DEL SEGURO SOCIAL</t>
  </si>
  <si>
    <t xml:space="preserve">190505305X0012</t>
  </si>
  <si>
    <t xml:space="preserve">FARMACIAS DEL AHORRO</t>
  </si>
  <si>
    <t xml:space="preserve">190508305X0013</t>
  </si>
  <si>
    <t xml:space="preserve">ANDALUCIA CLINICA DE ESPECIALIDADES S.A. DE C.V.</t>
  </si>
  <si>
    <t xml:space="preserve">190508127X0004</t>
  </si>
  <si>
    <t xml:space="preserve">HOSPITAL SANTA FE</t>
  </si>
  <si>
    <t xml:space="preserve">190508127X0005</t>
  </si>
  <si>
    <t xml:space="preserve">UNIDAD MEDICA DE ALTA ESPECIALIDAD HOSPITAL DE ESPECIALIDADES NO. 71</t>
  </si>
  <si>
    <t xml:space="preserve">190508127X0006</t>
  </si>
  <si>
    <t xml:space="preserve">PERMISOS CORESPONDIENTES AL MES DE MARZO DEL 2019</t>
  </si>
  <si>
    <t xml:space="preserve">190508102A0148</t>
  </si>
  <si>
    <t xml:space="preserve">190508102A0149</t>
  </si>
  <si>
    <t xml:space="preserve">190508102A0150</t>
  </si>
  <si>
    <t xml:space="preserve">190508102A0151</t>
  </si>
  <si>
    <t xml:space="preserve">190508102A0152</t>
  </si>
  <si>
    <t xml:space="preserve">190508102A0153</t>
  </si>
  <si>
    <t xml:space="preserve">190508102A0154</t>
  </si>
  <si>
    <t xml:space="preserve">190508102A0155</t>
  </si>
  <si>
    <t xml:space="preserve">190508102A0156</t>
  </si>
  <si>
    <t xml:space="preserve">190508102A0157</t>
  </si>
  <si>
    <t xml:space="preserve">190508102A0158</t>
  </si>
  <si>
    <t xml:space="preserve">190508102A0159</t>
  </si>
  <si>
    <t xml:space="preserve">190508102A0160</t>
  </si>
  <si>
    <t xml:space="preserve">190508102A0161</t>
  </si>
  <si>
    <t xml:space="preserve">190508102A0162</t>
  </si>
  <si>
    <t xml:space="preserve">190508102A0163</t>
  </si>
  <si>
    <t xml:space="preserve">COMERCIALIZADORA DE LACTEOS Y DERIVADOS, S. A. DE C. V.</t>
  </si>
  <si>
    <t xml:space="preserve">190508102A0164</t>
  </si>
  <si>
    <t xml:space="preserve">TRADEDANZ S.A. DE C.V</t>
  </si>
  <si>
    <t xml:space="preserve">190508102A0165</t>
  </si>
  <si>
    <t xml:space="preserve">190508102A0166</t>
  </si>
  <si>
    <t xml:space="preserve">190508102A0167</t>
  </si>
  <si>
    <t xml:space="preserve">190508102A0168</t>
  </si>
  <si>
    <t xml:space="preserve">190508102A0169</t>
  </si>
  <si>
    <t xml:space="preserve">190508102A0170</t>
  </si>
  <si>
    <t xml:space="preserve">190508102A0171</t>
  </si>
  <si>
    <t xml:space="preserve">190508102A0172</t>
  </si>
  <si>
    <t xml:space="preserve">190508102A0173</t>
  </si>
  <si>
    <t xml:space="preserve">190508102A0174</t>
  </si>
  <si>
    <t xml:space="preserve">190508102A0175</t>
  </si>
  <si>
    <t xml:space="preserve">190508102A0176</t>
  </si>
  <si>
    <t xml:space="preserve">LECHE 19 DIECINUEVE HERMANOS, S.A. DE C.V</t>
  </si>
  <si>
    <t xml:space="preserve">190508102A0177</t>
  </si>
  <si>
    <t xml:space="preserve">WHOLE WORLD IMPORTS S.A. DE C.V</t>
  </si>
  <si>
    <t xml:space="preserve">190508102A0178</t>
  </si>
  <si>
    <t xml:space="preserve">190508102A0179</t>
  </si>
  <si>
    <t xml:space="preserve">190508102A0180</t>
  </si>
  <si>
    <t xml:space="preserve">DISTRIBUIDORA DE PESCADO ASIA S DE RL DE CV</t>
  </si>
  <si>
    <t xml:space="preserve">190508102A0181</t>
  </si>
  <si>
    <t xml:space="preserve">190508102A0182</t>
  </si>
  <si>
    <t xml:space="preserve">190508102A0183</t>
  </si>
  <si>
    <t xml:space="preserve">190508102A0184</t>
  </si>
  <si>
    <t xml:space="preserve">CONCENTRACION MUNDIAL DE ALIMENTOS PREMIUM SA DE CV</t>
  </si>
  <si>
    <t xml:space="preserve">190508102A0185</t>
  </si>
  <si>
    <t xml:space="preserve">190508102A0186</t>
  </si>
  <si>
    <t xml:space="preserve">190508102A0187</t>
  </si>
  <si>
    <t xml:space="preserve">190508102A0188</t>
  </si>
  <si>
    <t xml:space="preserve">190508102A0189</t>
  </si>
  <si>
    <t xml:space="preserve">MAR VIVIENTE DEL PACIFICO, S.P.R. DE R.L.</t>
  </si>
  <si>
    <t xml:space="preserve">190508102A0190</t>
  </si>
  <si>
    <t xml:space="preserve">CORE BLEND, S.A. DE C.V.</t>
  </si>
  <si>
    <t xml:space="preserve">190508102A0191</t>
  </si>
  <si>
    <t xml:space="preserve">GRUPO INDUSTRIAL CUADRITOS BIOTEK, S.A. DE C.V.</t>
  </si>
  <si>
    <t xml:space="preserve">190508102A0192</t>
  </si>
  <si>
    <t xml:space="preserve">DISTRIBUIDORA IMAGEN Y SALUD INTEGRAL, S.A. DE C.V.</t>
  </si>
  <si>
    <t xml:space="preserve">190508305X0014</t>
  </si>
  <si>
    <t xml:space="preserve">190508305X0015</t>
  </si>
  <si>
    <t xml:space="preserve">FARMACIAS BENAVIDES S.A.B. DE C.V. (SUC. MIRAVALLE)</t>
  </si>
  <si>
    <t xml:space="preserve">190508305X0016</t>
  </si>
  <si>
    <t xml:space="preserve">FARMACIA KIWI</t>
  </si>
  <si>
    <t xml:space="preserve">190508305X0017</t>
  </si>
  <si>
    <t xml:space="preserve">FARMACIAS BENAVIDES, S.A.B. DE C.V.</t>
  </si>
  <si>
    <t xml:space="preserve">190508305X0018</t>
  </si>
  <si>
    <t xml:space="preserve">FARMACIAS BENAVIDES. A.B. DE C.V./SUC. FUNDADORES</t>
  </si>
  <si>
    <t xml:space="preserve">190508305X0019</t>
  </si>
  <si>
    <t xml:space="preserve">190508305X0020</t>
  </si>
  <si>
    <t xml:space="preserve">190508127X0007</t>
  </si>
  <si>
    <t xml:space="preserve">HOSPITAL RURAL NO.79 IMSS</t>
  </si>
  <si>
    <t xml:space="preserve">190508127X0008</t>
  </si>
  <si>
    <t xml:space="preserve">COFEPRIS-07-003 Certificado de Solicitud de Certificado de Condicion Sanitaria de Agua para uso y Consumo Humano</t>
  </si>
  <si>
    <t xml:space="preserve">GRUPO BIOQUIMICO MEXICANO, S.A. DE C.V.</t>
  </si>
  <si>
    <t xml:space="preserve">190508703A0001</t>
  </si>
  <si>
    <t xml:space="preserve">COFEPRIS-02-001 Permiso de Publicidad</t>
  </si>
  <si>
    <t xml:space="preserve">JOSE ANTONIO ZAPATA GONZALEZ</t>
  </si>
  <si>
    <t xml:space="preserve">190508201A0002</t>
  </si>
  <si>
    <t xml:space="preserve">PERMISOS CORRESPONDIENTES AL MES DE ABRIL DEL 2019</t>
  </si>
  <si>
    <t xml:space="preserve">190508102A0193</t>
  </si>
  <si>
    <t xml:space="preserve">190508102A0194</t>
  </si>
  <si>
    <t xml:space="preserve">190508102A0195</t>
  </si>
  <si>
    <t xml:space="preserve">190508102A0196</t>
  </si>
  <si>
    <t xml:space="preserve">190508102A0197</t>
  </si>
  <si>
    <t xml:space="preserve">KC MAR DE CORTEZ S.A DE C.V</t>
  </si>
  <si>
    <t xml:space="preserve">190508102A0198</t>
  </si>
  <si>
    <t xml:space="preserve">190508102A0199</t>
  </si>
  <si>
    <t xml:space="preserve">MONDELEZ MEXICO, S. DE R.L. DE C.V.</t>
  </si>
  <si>
    <t xml:space="preserve">190508102A0200</t>
  </si>
  <si>
    <t xml:space="preserve">190508102A0201</t>
  </si>
  <si>
    <t xml:space="preserve">190508102A0202</t>
  </si>
  <si>
    <t xml:space="preserve">190508102A0203</t>
  </si>
  <si>
    <t xml:space="preserve">190508102A0204</t>
  </si>
  <si>
    <t xml:space="preserve">190508102A0205</t>
  </si>
  <si>
    <t xml:space="preserve">GRUPO ALMOS, S.A. DE C.V.</t>
  </si>
  <si>
    <t xml:space="preserve">190508102A0206</t>
  </si>
  <si>
    <t xml:space="preserve">190508102A0207</t>
  </si>
  <si>
    <t xml:space="preserve">190508102A0208</t>
  </si>
  <si>
    <t xml:space="preserve">190508102A0209</t>
  </si>
  <si>
    <t xml:space="preserve">190508102A0210</t>
  </si>
  <si>
    <t xml:space="preserve">190508102A0211</t>
  </si>
  <si>
    <t xml:space="preserve">190508102A0212</t>
  </si>
  <si>
    <t xml:space="preserve">190508102A0213</t>
  </si>
  <si>
    <t xml:space="preserve">190508102A0214</t>
  </si>
  <si>
    <t xml:space="preserve">190508102A0215</t>
  </si>
  <si>
    <t xml:space="preserve">190508102A0216</t>
  </si>
  <si>
    <t xml:space="preserve">190508102A0217</t>
  </si>
  <si>
    <t xml:space="preserve">190508102A0218</t>
  </si>
  <si>
    <t xml:space="preserve">GRUPO CAMARONERO INTERNACIONAL DE BASE AMERICANA, S.A. DE C.V</t>
  </si>
  <si>
    <t xml:space="preserve">190508102A0219</t>
  </si>
  <si>
    <t xml:space="preserve">190508102A0220</t>
  </si>
  <si>
    <t xml:space="preserve">190508102A0221</t>
  </si>
  <si>
    <t xml:space="preserve">190508102A0222</t>
  </si>
  <si>
    <t xml:space="preserve">190508102A0223</t>
  </si>
  <si>
    <t xml:space="preserve">190508102A0224</t>
  </si>
  <si>
    <t xml:space="preserve">MARIMEX BC, DE R.L. DE C.V.</t>
  </si>
  <si>
    <t xml:space="preserve">190508102A0225</t>
  </si>
  <si>
    <t xml:space="preserve">190508102A0226</t>
  </si>
  <si>
    <t xml:space="preserve">190508102A0227</t>
  </si>
  <si>
    <t xml:space="preserve">190508102A0228</t>
  </si>
  <si>
    <t xml:space="preserve">190508102A0229</t>
  </si>
  <si>
    <t xml:space="preserve">190508102A0230</t>
  </si>
  <si>
    <t xml:space="preserve">HIGH DESERT MILK MEXICO, S.A. DE C.V.</t>
  </si>
  <si>
    <t xml:space="preserve">190508102A0231</t>
  </si>
  <si>
    <t xml:space="preserve">190508102A0232</t>
  </si>
  <si>
    <t xml:space="preserve">190508102A0233</t>
  </si>
  <si>
    <t xml:space="preserve">190508102A0234</t>
  </si>
  <si>
    <t xml:space="preserve">190508102A0235</t>
  </si>
  <si>
    <t xml:space="preserve">CREMERIA AMERICANA, S.A. DE C.V.</t>
  </si>
  <si>
    <t xml:space="preserve">190508102A0236</t>
  </si>
  <si>
    <t xml:space="preserve">190508102A0237</t>
  </si>
  <si>
    <t xml:space="preserve">190508102A0238</t>
  </si>
  <si>
    <t xml:space="preserve">190508102A0239</t>
  </si>
  <si>
    <t xml:space="preserve">190508102A0240</t>
  </si>
  <si>
    <t xml:space="preserve">190508102A0241</t>
  </si>
  <si>
    <t xml:space="preserve">190508102A0242</t>
  </si>
  <si>
    <t xml:space="preserve">190508102A0243</t>
  </si>
  <si>
    <t xml:space="preserve">190508102A0244</t>
  </si>
  <si>
    <t xml:space="preserve">190508102A0245</t>
  </si>
  <si>
    <t xml:space="preserve">190508102A0246</t>
  </si>
  <si>
    <t xml:space="preserve">190508102A0247</t>
  </si>
  <si>
    <t xml:space="preserve">190508102A0248</t>
  </si>
  <si>
    <t xml:space="preserve">190508102A0249</t>
  </si>
  <si>
    <t xml:space="preserve">190508102A0250</t>
  </si>
  <si>
    <t xml:space="preserve">190508102A0251</t>
  </si>
  <si>
    <t xml:space="preserve">190508102A0252</t>
  </si>
  <si>
    <t xml:space="preserve">190508102A0253</t>
  </si>
  <si>
    <t xml:space="preserve">190508102A0254</t>
  </si>
  <si>
    <t xml:space="preserve">190508102A0255</t>
  </si>
  <si>
    <t xml:space="preserve">190508102A0256</t>
  </si>
  <si>
    <t xml:space="preserve">190508102A0257</t>
  </si>
  <si>
    <t xml:space="preserve">190508102A0258</t>
  </si>
  <si>
    <t xml:space="preserve">190508102A0259</t>
  </si>
  <si>
    <t xml:space="preserve">190508102A0260</t>
  </si>
  <si>
    <t xml:space="preserve">GRUPO MC GOURMET S.A. DE C.V.</t>
  </si>
  <si>
    <t xml:space="preserve">190508102A0261</t>
  </si>
  <si>
    <t xml:space="preserve">190508102A0262</t>
  </si>
  <si>
    <t xml:space="preserve">190508102A0263</t>
  </si>
  <si>
    <t xml:space="preserve">190508102A0264</t>
  </si>
  <si>
    <t xml:space="preserve">FARMACIA GUADALAJARA S.A. DE C.V.</t>
  </si>
  <si>
    <t xml:space="preserve">190508305X0021</t>
  </si>
  <si>
    <t xml:space="preserve">FARMACIAS BENAVIDES SUCURSAL RAMOS ARIZPE</t>
  </si>
  <si>
    <t xml:space="preserve">190508305X0022</t>
  </si>
  <si>
    <t xml:space="preserve">FARMACIA PUREX PIEDRAS NEGRAS NO. 8.</t>
  </si>
  <si>
    <t xml:space="preserve">190501305X0023</t>
  </si>
  <si>
    <t xml:space="preserve">FARMACIA DE LA UMF/UMAA NO.89</t>
  </si>
  <si>
    <t xml:space="preserve">190508305X0024</t>
  </si>
  <si>
    <t xml:space="preserve">190508127X0009</t>
  </si>
  <si>
    <t xml:space="preserve">PERMISOS CORRESPONDIENTES AL MES DE MAYO DEL 2019</t>
  </si>
  <si>
    <t xml:space="preserve">INDUSTRIAS OCHSI SA DE CV</t>
  </si>
  <si>
    <t xml:space="preserve">190508102A0271</t>
  </si>
  <si>
    <t xml:space="preserve">190508102A0272</t>
  </si>
  <si>
    <t xml:space="preserve">190508102A0273</t>
  </si>
  <si>
    <t xml:space="preserve">190508102A0274</t>
  </si>
  <si>
    <t xml:space="preserve">190508102A0275</t>
  </si>
  <si>
    <t xml:space="preserve">190508102A0276</t>
  </si>
  <si>
    <t xml:space="preserve">190508102A0277</t>
  </si>
  <si>
    <t xml:space="preserve">190508102A0278</t>
  </si>
  <si>
    <t xml:space="preserve">190508102A0279</t>
  </si>
  <si>
    <t xml:space="preserve">190508102A0280</t>
  </si>
  <si>
    <t xml:space="preserve">190508102A0281</t>
  </si>
  <si>
    <t xml:space="preserve">190508102A0282</t>
  </si>
  <si>
    <t xml:space="preserve">190508102A0283</t>
  </si>
  <si>
    <t xml:space="preserve">190508102A0284</t>
  </si>
  <si>
    <t xml:space="preserve">190508102A0285</t>
  </si>
  <si>
    <t xml:space="preserve">190508102A0286</t>
  </si>
  <si>
    <t xml:space="preserve">190508102A0287</t>
  </si>
  <si>
    <t xml:space="preserve">190508102A0288</t>
  </si>
  <si>
    <t xml:space="preserve">190508102A0289</t>
  </si>
  <si>
    <t xml:space="preserve">190508102A0290</t>
  </si>
  <si>
    <t xml:space="preserve">190508102A0291</t>
  </si>
  <si>
    <t xml:space="preserve">190508102A0292</t>
  </si>
  <si>
    <t xml:space="preserve">190508102A0293</t>
  </si>
  <si>
    <t xml:space="preserve">190508102A0294</t>
  </si>
  <si>
    <t xml:space="preserve">190508102A0295</t>
  </si>
  <si>
    <t xml:space="preserve">190508102A0296</t>
  </si>
  <si>
    <t xml:space="preserve">190508102A0297</t>
  </si>
  <si>
    <t xml:space="preserve">190508102A0298</t>
  </si>
  <si>
    <t xml:space="preserve">190508102A0299</t>
  </si>
  <si>
    <t xml:space="preserve">190508102A0300</t>
  </si>
  <si>
    <t xml:space="preserve">190508102A0301</t>
  </si>
  <si>
    <t xml:space="preserve">190508102A0302</t>
  </si>
  <si>
    <t xml:space="preserve">190508102A0303</t>
  </si>
  <si>
    <t xml:space="preserve">190508102A0304</t>
  </si>
  <si>
    <t xml:space="preserve">190508102A0305</t>
  </si>
  <si>
    <t xml:space="preserve">190508102A0306</t>
  </si>
  <si>
    <t xml:space="preserve">190508102A0307</t>
  </si>
  <si>
    <t xml:space="preserve">190508102A0308</t>
  </si>
  <si>
    <t xml:space="preserve">190508102A0309</t>
  </si>
  <si>
    <t xml:space="preserve">190508102A0310</t>
  </si>
  <si>
    <t xml:space="preserve">190508102A0311</t>
  </si>
  <si>
    <t xml:space="preserve">190508102A0312</t>
  </si>
  <si>
    <t xml:space="preserve">190508102A0313</t>
  </si>
  <si>
    <t xml:space="preserve">190508102A0314</t>
  </si>
  <si>
    <t xml:space="preserve">190508102A0315</t>
  </si>
  <si>
    <t xml:space="preserve">190508102A0316</t>
  </si>
  <si>
    <t xml:space="preserve">190508102A0317</t>
  </si>
  <si>
    <t xml:space="preserve">190508102A0318</t>
  </si>
  <si>
    <t xml:space="preserve">190508102A0319</t>
  </si>
  <si>
    <t xml:space="preserve">190508102A0320</t>
  </si>
  <si>
    <t xml:space="preserve">EMPACADORA CAMPO FRIO, S.A. DE C.V.</t>
  </si>
  <si>
    <t xml:space="preserve">190508102A0321</t>
  </si>
  <si>
    <t xml:space="preserve">190508102A0322</t>
  </si>
  <si>
    <t xml:space="preserve">190508102A0323</t>
  </si>
  <si>
    <t xml:space="preserve">190508102A0324</t>
  </si>
  <si>
    <t xml:space="preserve">190508102A0325</t>
  </si>
  <si>
    <t xml:space="preserve">COMERCIO INTERNACIONAL H Y D S.A. DE C.V.</t>
  </si>
  <si>
    <t xml:space="preserve">190508102A0326</t>
  </si>
  <si>
    <t xml:space="preserve">190508102A0327</t>
  </si>
  <si>
    <t xml:space="preserve">190508102A0328</t>
  </si>
  <si>
    <t xml:space="preserve">190508102A0329</t>
  </si>
  <si>
    <t xml:space="preserve">190508102A0330</t>
  </si>
  <si>
    <t xml:space="preserve">190508102A0331</t>
  </si>
  <si>
    <t xml:space="preserve">DESARROLLOS MCCM S.A.P.I. DE C.V.</t>
  </si>
  <si>
    <t xml:space="preserve">190508305X0025</t>
  </si>
  <si>
    <t xml:space="preserve">FARMACIA BENAVIDES S.A.B. DE C.V. SUC. SAN JOSE</t>
  </si>
  <si>
    <t xml:space="preserve">190501305X0026</t>
  </si>
  <si>
    <t xml:space="preserve">FARMACIA U.M.F. CLÍNICA NO. 9</t>
  </si>
  <si>
    <t xml:space="preserve">190508305X0027</t>
  </si>
  <si>
    <t xml:space="preserve">190501305X0028</t>
  </si>
  <si>
    <t xml:space="preserve">190508305X0029</t>
  </si>
  <si>
    <t xml:space="preserve">FARMACIA DEL HOSPITAL RURAL NO. 33</t>
  </si>
  <si>
    <t xml:space="preserve">190508305X0030</t>
  </si>
  <si>
    <t xml:space="preserve">IMPULSORA DE CADENAS PRODUCTIVAS Y COMERCIALES S DE RL</t>
  </si>
  <si>
    <t xml:space="preserve">190508305X0031</t>
  </si>
  <si>
    <t xml:space="preserve">190508305X0032</t>
  </si>
  <si>
    <t xml:space="preserve">190508127X0010</t>
  </si>
  <si>
    <t xml:space="preserve">HOSPITAL RURAL DE IMSS OPORTUNIDADES NO. 33</t>
  </si>
  <si>
    <t xml:space="preserve">190508127X0011</t>
  </si>
  <si>
    <t xml:space="preserve">TOTAL PERMISOS 71</t>
  </si>
  <si>
    <t xml:space="preserve">PERMISOS CORRESPONDIENTES AL MES DE JUNIO DEL 2019</t>
  </si>
  <si>
    <t xml:space="preserve">190508102A0332</t>
  </si>
  <si>
    <t xml:space="preserve">190508102A0333</t>
  </si>
  <si>
    <t xml:space="preserve">190508102A0334</t>
  </si>
  <si>
    <t xml:space="preserve">190508102A0335</t>
  </si>
  <si>
    <t xml:space="preserve">190508102A0336</t>
  </si>
  <si>
    <t xml:space="preserve">190508102A0337</t>
  </si>
  <si>
    <t xml:space="preserve">190508102A0338</t>
  </si>
  <si>
    <t xml:space="preserve">190508102A0339</t>
  </si>
  <si>
    <t xml:space="preserve">190508102A0340</t>
  </si>
  <si>
    <t xml:space="preserve">190508102A0341</t>
  </si>
  <si>
    <t xml:space="preserve">190508102A0342</t>
  </si>
  <si>
    <t xml:space="preserve">190508102A0343</t>
  </si>
  <si>
    <t xml:space="preserve">190508102A0344</t>
  </si>
  <si>
    <t xml:space="preserve">190508102A0345</t>
  </si>
  <si>
    <t xml:space="preserve">190508102A0346</t>
  </si>
  <si>
    <t xml:space="preserve">190508102A0347</t>
  </si>
  <si>
    <t xml:space="preserve">190508102A0348</t>
  </si>
  <si>
    <t xml:space="preserve">190508102A0349</t>
  </si>
  <si>
    <t xml:space="preserve">190508102A0350</t>
  </si>
  <si>
    <t xml:space="preserve">190508102A0351</t>
  </si>
  <si>
    <t xml:space="preserve">190508102A0352</t>
  </si>
  <si>
    <t xml:space="preserve">190508102A0353</t>
  </si>
  <si>
    <t xml:space="preserve">190508102A0354</t>
  </si>
  <si>
    <t xml:space="preserve">190508102A0355</t>
  </si>
  <si>
    <t xml:space="preserve">SERVICIOS MULTIMODAL DEL CARIBE S.A. DE C.V.</t>
  </si>
  <si>
    <t xml:space="preserve">190508102A0356</t>
  </si>
  <si>
    <t xml:space="preserve">190508102A0357</t>
  </si>
  <si>
    <t xml:space="preserve">190508102A0358</t>
  </si>
  <si>
    <t xml:space="preserve">190508102A0359</t>
  </si>
  <si>
    <t xml:space="preserve">190508102A0360</t>
  </si>
  <si>
    <t xml:space="preserve">190508102A0361</t>
  </si>
  <si>
    <t xml:space="preserve">190508102A0362</t>
  </si>
  <si>
    <t xml:space="preserve">190508102A0363</t>
  </si>
  <si>
    <t xml:space="preserve">190508102A0364</t>
  </si>
  <si>
    <t xml:space="preserve">190508102A0365</t>
  </si>
  <si>
    <t xml:space="preserve">190508102A0366</t>
  </si>
  <si>
    <t xml:space="preserve">190508102A0367</t>
  </si>
  <si>
    <t xml:space="preserve">ENSIERRAS COMERCIALIZADORA SA DE CV</t>
  </si>
  <si>
    <t xml:space="preserve">190508102A0368</t>
  </si>
  <si>
    <t xml:space="preserve">190508102A0369</t>
  </si>
  <si>
    <t xml:space="preserve">190508102A0370</t>
  </si>
  <si>
    <t xml:space="preserve">190508102A0371</t>
  </si>
  <si>
    <t xml:space="preserve">190508102A0372</t>
  </si>
  <si>
    <t xml:space="preserve">190508102A0373</t>
  </si>
  <si>
    <t xml:space="preserve">190508102A0374</t>
  </si>
  <si>
    <t xml:space="preserve">190508102A0375</t>
  </si>
  <si>
    <t xml:space="preserve">SIERRA SOLUCIONES CORPORATIVAS, S.A. DE C.V.</t>
  </si>
  <si>
    <t xml:space="preserve">190508102A0376</t>
  </si>
  <si>
    <t xml:space="preserve">190508102A0377</t>
  </si>
  <si>
    <t xml:space="preserve">190508102A0378</t>
  </si>
  <si>
    <t xml:space="preserve">190508102A0379</t>
  </si>
  <si>
    <t xml:space="preserve">190508102A0380</t>
  </si>
  <si>
    <t xml:space="preserve">190508102A0381</t>
  </si>
  <si>
    <t xml:space="preserve">190508102A0382</t>
  </si>
  <si>
    <t xml:space="preserve">190508102A0383</t>
  </si>
  <si>
    <t xml:space="preserve">190508102A0384</t>
  </si>
  <si>
    <t xml:space="preserve">190501305X0033</t>
  </si>
  <si>
    <t xml:space="preserve">190508305X0034</t>
  </si>
  <si>
    <t xml:space="preserve">FARMACIAS BENAVIDES, SAB DE C.V. SUCURSAL SALTILLO</t>
  </si>
  <si>
    <t xml:space="preserve">190508305X0035</t>
  </si>
  <si>
    <t xml:space="preserve">FARMACIAS BENAVIDES, SAB DE C.V. (SUC. PRESIDENTE CARDENAS)</t>
  </si>
  <si>
    <t xml:space="preserve">190508305X0036</t>
  </si>
  <si>
    <t xml:space="preserve">190508305X0037</t>
  </si>
  <si>
    <t xml:space="preserve">FARMACIA ISSSTE</t>
  </si>
  <si>
    <t xml:space="preserve">190502305X0038</t>
  </si>
  <si>
    <t xml:space="preserve">190508127X0012</t>
  </si>
  <si>
    <t xml:space="preserve">S.T. HOSP. GRAL. DE SUBZONA CON MF NO. 20</t>
  </si>
  <si>
    <t xml:space="preserve">190508127X0013</t>
  </si>
  <si>
    <t xml:space="preserve">190508305X0039</t>
  </si>
  <si>
    <t xml:space="preserve">TOTAL PERMISOS 62</t>
  </si>
  <si>
    <t xml:space="preserve">PERMISOS JULIO 2019 </t>
  </si>
  <si>
    <t xml:space="preserve">190508102A0387</t>
  </si>
  <si>
    <t xml:space="preserve">190508102A0388</t>
  </si>
  <si>
    <t xml:space="preserve">190508102A0389</t>
  </si>
  <si>
    <t xml:space="preserve">190508102A0390</t>
  </si>
  <si>
    <t xml:space="preserve">GRUPO INDUSTRIAL CUADRITOS BIOTEK S.A. DE C.V.</t>
  </si>
  <si>
    <t xml:space="preserve">190508102A0391</t>
  </si>
  <si>
    <t xml:space="preserve">190508102A0392</t>
  </si>
  <si>
    <t xml:space="preserve">190508102A0393</t>
  </si>
  <si>
    <t xml:space="preserve">190508102A0394</t>
  </si>
  <si>
    <t xml:space="preserve">190508102A0395</t>
  </si>
  <si>
    <t xml:space="preserve">190508102A0396</t>
  </si>
  <si>
    <t xml:space="preserve">190508102A0397</t>
  </si>
  <si>
    <t xml:space="preserve">190508102A0398</t>
  </si>
  <si>
    <t xml:space="preserve">190508102A0399</t>
  </si>
  <si>
    <t xml:space="preserve">190508102A0400</t>
  </si>
  <si>
    <t xml:space="preserve">190508102A0401</t>
  </si>
  <si>
    <t xml:space="preserve">190508102A0402</t>
  </si>
  <si>
    <t xml:space="preserve">190508102A0403</t>
  </si>
  <si>
    <t xml:space="preserve">190508102A0404</t>
  </si>
  <si>
    <t xml:space="preserve">DISTRIBUIDORA SHAROM S.A. DE C.V.</t>
  </si>
  <si>
    <t xml:space="preserve">190508102A0405</t>
  </si>
  <si>
    <t xml:space="preserve">190508102A0406</t>
  </si>
  <si>
    <t xml:space="preserve">190508102A0407</t>
  </si>
  <si>
    <t xml:space="preserve">190508102A0408</t>
  </si>
  <si>
    <t xml:space="preserve">190508102A0409</t>
  </si>
  <si>
    <t xml:space="preserve">190508102A0410</t>
  </si>
  <si>
    <t xml:space="preserve">190508102A0411</t>
  </si>
  <si>
    <t xml:space="preserve">190508102A0412</t>
  </si>
  <si>
    <t xml:space="preserve">190508102A0413</t>
  </si>
  <si>
    <t xml:space="preserve">190508102A0414</t>
  </si>
  <si>
    <t xml:space="preserve">190508102A0415</t>
  </si>
  <si>
    <t xml:space="preserve">190508102A0416</t>
  </si>
  <si>
    <t xml:space="preserve">190508102A0417</t>
  </si>
  <si>
    <t xml:space="preserve">190508102A0418</t>
  </si>
  <si>
    <t xml:space="preserve">190508102A0419</t>
  </si>
  <si>
    <t xml:space="preserve">190508102A0420</t>
  </si>
  <si>
    <t xml:space="preserve">190508102A0421</t>
  </si>
  <si>
    <t xml:space="preserve">190508102A0422</t>
  </si>
  <si>
    <t xml:space="preserve">190508102A0423</t>
  </si>
  <si>
    <t xml:space="preserve">190508102A0424</t>
  </si>
  <si>
    <t xml:space="preserve">190508102A0425</t>
  </si>
  <si>
    <t xml:space="preserve">190508102A0426</t>
  </si>
  <si>
    <t xml:space="preserve">190508102A0427</t>
  </si>
  <si>
    <t xml:space="preserve">190508102A0428</t>
  </si>
  <si>
    <t xml:space="preserve">190508102A0429</t>
  </si>
  <si>
    <t xml:space="preserve">190508102A0430</t>
  </si>
  <si>
    <t xml:space="preserve">190508102A0431</t>
  </si>
  <si>
    <t xml:space="preserve">190508102A0432</t>
  </si>
  <si>
    <t xml:space="preserve">190508102A0433</t>
  </si>
  <si>
    <t xml:space="preserve">190508102A0434</t>
  </si>
  <si>
    <t xml:space="preserve">190508102A0435</t>
  </si>
  <si>
    <t xml:space="preserve">190508102A0436</t>
  </si>
  <si>
    <t xml:space="preserve">190508102A0437</t>
  </si>
  <si>
    <t xml:space="preserve">190508102A0438</t>
  </si>
  <si>
    <t xml:space="preserve">190508102A0439</t>
  </si>
  <si>
    <t xml:space="preserve">190508102A0440</t>
  </si>
  <si>
    <t xml:space="preserve">190508102A0441</t>
  </si>
  <si>
    <t xml:space="preserve">190508102A0442</t>
  </si>
  <si>
    <t xml:space="preserve">190508102A0443</t>
  </si>
  <si>
    <t xml:space="preserve">190508102A0444</t>
  </si>
  <si>
    <t xml:space="preserve">190508102A0445</t>
  </si>
  <si>
    <t xml:space="preserve">190508102A0446</t>
  </si>
  <si>
    <t xml:space="preserve">FARMACIA COAHUILA</t>
  </si>
  <si>
    <t xml:space="preserve">190502305X0040</t>
  </si>
  <si>
    <t xml:space="preserve">190508305X0041</t>
  </si>
  <si>
    <t xml:space="preserve">190508305X0042</t>
  </si>
  <si>
    <t xml:space="preserve">FARMACIA DEL PUEBLO SUCURSAL PLAZA</t>
  </si>
  <si>
    <t xml:space="preserve">190501305X0043</t>
  </si>
  <si>
    <t xml:space="preserve">190501305X0044</t>
  </si>
  <si>
    <t xml:space="preserve">COMERCIALIZADORA FARMACEUTICA DE CHIAPAS SAPI DE C.V.</t>
  </si>
  <si>
    <t xml:space="preserve">190508305X0045</t>
  </si>
  <si>
    <t xml:space="preserve">190502305X0046</t>
  </si>
  <si>
    <t xml:space="preserve">190508127X0014</t>
  </si>
  <si>
    <t xml:space="preserve">190508127X0015</t>
  </si>
  <si>
    <t xml:space="preserve">190508127X0016</t>
  </si>
  <si>
    <t xml:space="preserve">190508127X0017</t>
  </si>
  <si>
    <t xml:space="preserve">PERMISOS AGOSTO 2019</t>
  </si>
  <si>
    <t xml:space="preserve">190508102A0447</t>
  </si>
  <si>
    <t xml:space="preserve">190508102A0448</t>
  </si>
  <si>
    <t xml:space="preserve">190508102A0449</t>
  </si>
  <si>
    <t xml:space="preserve">190508102A0450</t>
  </si>
  <si>
    <t xml:space="preserve">190508102A0451</t>
  </si>
  <si>
    <t xml:space="preserve">190508102A0452</t>
  </si>
  <si>
    <t xml:space="preserve">190508102A0453</t>
  </si>
  <si>
    <t xml:space="preserve">190508102A0454</t>
  </si>
  <si>
    <t xml:space="preserve">190508102A0455</t>
  </si>
  <si>
    <t xml:space="preserve">190508102A0456</t>
  </si>
  <si>
    <t xml:space="preserve">190508102A0457</t>
  </si>
  <si>
    <t xml:space="preserve">190508102A0458</t>
  </si>
  <si>
    <t xml:space="preserve">190508102A0459</t>
  </si>
  <si>
    <t xml:space="preserve">190508102A0460</t>
  </si>
  <si>
    <t xml:space="preserve">190508102A0461</t>
  </si>
  <si>
    <t xml:space="preserve">190508102A0462</t>
  </si>
  <si>
    <t xml:space="preserve">190508102A0463</t>
  </si>
  <si>
    <t xml:space="preserve">190508102A0464</t>
  </si>
  <si>
    <t xml:space="preserve">190508102A0465</t>
  </si>
  <si>
    <t xml:space="preserve">190508102A0466</t>
  </si>
  <si>
    <t xml:space="preserve">190508102A0467</t>
  </si>
  <si>
    <t xml:space="preserve">190508102A0468</t>
  </si>
  <si>
    <t xml:space="preserve">190508102A0469</t>
  </si>
  <si>
    <t xml:space="preserve">190508102A0470</t>
  </si>
  <si>
    <t xml:space="preserve">190508102A0471</t>
  </si>
  <si>
    <t xml:space="preserve">190508102A0472</t>
  </si>
  <si>
    <t xml:space="preserve">190508102A0473</t>
  </si>
  <si>
    <t xml:space="preserve">190508102A0474</t>
  </si>
  <si>
    <t xml:space="preserve">190508102A0475</t>
  </si>
  <si>
    <t xml:space="preserve">190508102A0476</t>
  </si>
  <si>
    <t xml:space="preserve">190508102A0477</t>
  </si>
  <si>
    <t xml:space="preserve">190508102A0478</t>
  </si>
  <si>
    <t xml:space="preserve">190508102A0479</t>
  </si>
  <si>
    <t xml:space="preserve">190508102A0480</t>
  </si>
  <si>
    <t xml:space="preserve">190508102A0481</t>
  </si>
  <si>
    <t xml:space="preserve">190508102A0482</t>
  </si>
  <si>
    <t xml:space="preserve">190508102A0483</t>
  </si>
  <si>
    <t xml:space="preserve">190508102A0484</t>
  </si>
  <si>
    <t xml:space="preserve">190508102A0485</t>
  </si>
  <si>
    <t xml:space="preserve">190508102A0486</t>
  </si>
  <si>
    <t xml:space="preserve">190508102A0487</t>
  </si>
  <si>
    <t xml:space="preserve">190508102A0488</t>
  </si>
  <si>
    <t xml:space="preserve">190508102A0489</t>
  </si>
  <si>
    <t xml:space="preserve">190508102A0490</t>
  </si>
  <si>
    <t xml:space="preserve">190508102A0491</t>
  </si>
  <si>
    <t xml:space="preserve">190508102A0492</t>
  </si>
  <si>
    <t xml:space="preserve">190508102A0493</t>
  </si>
  <si>
    <t xml:space="preserve">190508102A0494</t>
  </si>
  <si>
    <t xml:space="preserve">190508102A0495</t>
  </si>
  <si>
    <t xml:space="preserve">190508102A0496</t>
  </si>
  <si>
    <t xml:space="preserve">190508102A0497</t>
  </si>
  <si>
    <t xml:space="preserve">190508102A0498</t>
  </si>
  <si>
    <t xml:space="preserve">190508102A0499</t>
  </si>
  <si>
    <t xml:space="preserve">190508102A0500</t>
  </si>
  <si>
    <t xml:space="preserve">190508102A0501</t>
  </si>
  <si>
    <t xml:space="preserve">190508102A0502</t>
  </si>
  <si>
    <t xml:space="preserve">190508102A0503</t>
  </si>
  <si>
    <t xml:space="preserve">190508102A0504</t>
  </si>
  <si>
    <t xml:space="preserve">190508102A0505</t>
  </si>
  <si>
    <t xml:space="preserve">190508102A0506</t>
  </si>
  <si>
    <t xml:space="preserve">190508102A0507</t>
  </si>
  <si>
    <t xml:space="preserve">190508102A0508</t>
  </si>
  <si>
    <t xml:space="preserve">190508102A0509</t>
  </si>
  <si>
    <t xml:space="preserve">190508102A0510</t>
  </si>
  <si>
    <t xml:space="preserve">190508102A0511</t>
  </si>
  <si>
    <t xml:space="preserve">190508102A0512</t>
  </si>
  <si>
    <t xml:space="preserve">190508305X0047</t>
  </si>
  <si>
    <t xml:space="preserve">FARMACIAS BENAVIDES S.A.B. DE C.V. SUCURSAL PLAZA DIAZ</t>
  </si>
  <si>
    <t xml:space="preserve">190508305X0048</t>
  </si>
  <si>
    <t xml:space="preserve">FARMACIA NUEVA WALMART DE MEXICO</t>
  </si>
  <si>
    <t xml:space="preserve">190508305X0049</t>
  </si>
  <si>
    <t xml:space="preserve">HOSPITAL PSIQUIATRICO DE PARRAS</t>
  </si>
  <si>
    <t xml:space="preserve">190508305X0050</t>
  </si>
  <si>
    <t xml:space="preserve">FARMACIAS BENAVIDES S.A.B. DE C.V. SUCURSAL MOCTEZUMA</t>
  </si>
  <si>
    <t xml:space="preserve">190508305X0051</t>
  </si>
  <si>
    <t xml:space="preserve">190508305X0052</t>
  </si>
  <si>
    <t xml:space="preserve">COMERCIALIZADORA FARMACÉUTICA DE CHIAPAS, S.A.P.I DE C.V.</t>
  </si>
  <si>
    <t xml:space="preserve">190508305X0053</t>
  </si>
  <si>
    <t xml:space="preserve">FARMACIA BODEGA AURRERA</t>
  </si>
  <si>
    <t xml:space="preserve">190508305X0054</t>
  </si>
  <si>
    <t xml:space="preserve">190508305X0055</t>
  </si>
  <si>
    <t xml:space="preserve">COSTCO DE MEXICO S.A. DE C.V.</t>
  </si>
  <si>
    <t xml:space="preserve">190508305X0056</t>
  </si>
  <si>
    <t xml:space="preserve">190508127X0018</t>
  </si>
  <si>
    <t xml:space="preserve">BANCO DE SANGRE CHRISTUS MUGUERZA SALTILLO</t>
  </si>
  <si>
    <t xml:space="preserve">190508127X0019</t>
  </si>
  <si>
    <t xml:space="preserve">190508127X0020</t>
  </si>
  <si>
    <t xml:space="preserve">190508127X0021</t>
  </si>
  <si>
    <t xml:space="preserve">HOSPITAL ANGELES TORREON BANCOS DE SANGRE</t>
  </si>
  <si>
    <t xml:space="preserve">190508127X0022</t>
  </si>
  <si>
    <t xml:space="preserve">CLINICA QUIRURGICA DE LA CONCEPCION, S.A. DE C.V.</t>
  </si>
  <si>
    <t xml:space="preserve">190508127X0023</t>
  </si>
  <si>
    <t xml:space="preserve">ALIMENTOS INTEGRONATURALES,S.A.</t>
  </si>
  <si>
    <t xml:space="preserve">190508107A0007</t>
  </si>
  <si>
    <t xml:space="preserve">190508107A0008</t>
  </si>
  <si>
    <t xml:space="preserve">190508107A0009</t>
  </si>
  <si>
    <t xml:space="preserve">190508107A0010</t>
  </si>
  <si>
    <t xml:space="preserve">190508107A0011</t>
  </si>
  <si>
    <t xml:space="preserve">TOTAL PERMISOS 87</t>
  </si>
  <si>
    <t xml:space="preserve">PERMISOS SEPTIEMBRE 2019</t>
  </si>
  <si>
    <t xml:space="preserve">190508102A0513</t>
  </si>
  <si>
    <t xml:space="preserve">190508102A0514</t>
  </si>
  <si>
    <t xml:space="preserve">190508102A0515</t>
  </si>
  <si>
    <t xml:space="preserve">190508102A0516</t>
  </si>
  <si>
    <t xml:space="preserve">190508102A0517</t>
  </si>
  <si>
    <t xml:space="preserve">190508102A0518</t>
  </si>
  <si>
    <t xml:space="preserve">190508102A0519</t>
  </si>
  <si>
    <t xml:space="preserve">190508102A0520</t>
  </si>
  <si>
    <t xml:space="preserve">190508102A0521</t>
  </si>
  <si>
    <t xml:space="preserve">190508102A0522</t>
  </si>
  <si>
    <t xml:space="preserve">190508102A0523</t>
  </si>
  <si>
    <t xml:space="preserve">190508102A0524</t>
  </si>
  <si>
    <t xml:space="preserve">DISTRIBUCIONES INTERNACIONALES ACTIVAS HUVI S.A. DE C.V.</t>
  </si>
  <si>
    <t xml:space="preserve">190508102A0525</t>
  </si>
  <si>
    <t xml:space="preserve">190508102A0526</t>
  </si>
  <si>
    <t xml:space="preserve">190508102A0527</t>
  </si>
  <si>
    <t xml:space="preserve">190508102A0528</t>
  </si>
  <si>
    <t xml:space="preserve">190508102A0529</t>
  </si>
  <si>
    <t xml:space="preserve">190508102A0530</t>
  </si>
  <si>
    <t xml:space="preserve">190508102A0531</t>
  </si>
  <si>
    <t xml:space="preserve">CONAGRA FOODS MEXICO, S.A. DE C.V.</t>
  </si>
  <si>
    <t xml:space="preserve">190508102A0532</t>
  </si>
  <si>
    <t xml:space="preserve">190508102A0533</t>
  </si>
  <si>
    <t xml:space="preserve">190508102A0534</t>
  </si>
  <si>
    <t xml:space="preserve">190508102A0535</t>
  </si>
  <si>
    <t xml:space="preserve">190508102A0536</t>
  </si>
  <si>
    <t xml:space="preserve">190508102A0537</t>
  </si>
  <si>
    <t xml:space="preserve">190508102A0538</t>
  </si>
  <si>
    <t xml:space="preserve">190508102A0539</t>
  </si>
  <si>
    <t xml:space="preserve">190508102A0540</t>
  </si>
  <si>
    <t xml:space="preserve">190508102A0541</t>
  </si>
  <si>
    <t xml:space="preserve">190508102A0542</t>
  </si>
  <si>
    <t xml:space="preserve">190508102A0543</t>
  </si>
  <si>
    <t xml:space="preserve">190508102A0544</t>
  </si>
  <si>
    <t xml:space="preserve">190508102A0545</t>
  </si>
  <si>
    <t xml:space="preserve">190508102A0546</t>
  </si>
  <si>
    <t xml:space="preserve">190508102A0547</t>
  </si>
  <si>
    <t xml:space="preserve">190508102A0548</t>
  </si>
  <si>
    <t xml:space="preserve">190508102A0549</t>
  </si>
  <si>
    <t xml:space="preserve">190508102A0550</t>
  </si>
  <si>
    <t xml:space="preserve">190508102A0551</t>
  </si>
  <si>
    <t xml:space="preserve">190508102A0552</t>
  </si>
  <si>
    <t xml:space="preserve">190508102A0553</t>
  </si>
  <si>
    <t xml:space="preserve">190508102A0554</t>
  </si>
  <si>
    <t xml:space="preserve">190508102A0555</t>
  </si>
  <si>
    <t xml:space="preserve">190508102A0556</t>
  </si>
  <si>
    <t xml:space="preserve">190508102A0557</t>
  </si>
  <si>
    <t xml:space="preserve">190508102A0558</t>
  </si>
  <si>
    <t xml:space="preserve">190508102A0559</t>
  </si>
  <si>
    <t xml:space="preserve">190508102A0560</t>
  </si>
  <si>
    <t xml:space="preserve">190508102A0561</t>
  </si>
  <si>
    <t xml:space="preserve">190508102A0562</t>
  </si>
  <si>
    <t xml:space="preserve">190508102A0563</t>
  </si>
  <si>
    <t xml:space="preserve">190508102A0564</t>
  </si>
  <si>
    <t xml:space="preserve">190508102A0565</t>
  </si>
  <si>
    <t xml:space="preserve">190508102A0566</t>
  </si>
  <si>
    <t xml:space="preserve">190508102A0567</t>
  </si>
  <si>
    <t xml:space="preserve">190508102A0568</t>
  </si>
  <si>
    <t xml:space="preserve">190508102A0569</t>
  </si>
  <si>
    <t xml:space="preserve">190508102A0570</t>
  </si>
  <si>
    <t xml:space="preserve">190508102A0571</t>
  </si>
  <si>
    <t xml:space="preserve">190508102A0572</t>
  </si>
  <si>
    <t xml:space="preserve">190508102A0573</t>
  </si>
  <si>
    <t xml:space="preserve">190508102A0574</t>
  </si>
  <si>
    <t xml:space="preserve">190508102A0575</t>
  </si>
  <si>
    <t xml:space="preserve">190508102A0576</t>
  </si>
  <si>
    <t xml:space="preserve">190508102A0577</t>
  </si>
  <si>
    <t xml:space="preserve">190508102A0578</t>
  </si>
  <si>
    <t xml:space="preserve">190508102A0579</t>
  </si>
  <si>
    <t xml:space="preserve">190508102A0580</t>
  </si>
  <si>
    <t xml:space="preserve">190508102A0581</t>
  </si>
  <si>
    <t xml:space="preserve">190508102A0582</t>
  </si>
  <si>
    <t xml:space="preserve">190508102A0583</t>
  </si>
  <si>
    <t xml:space="preserve">190508102A0584</t>
  </si>
  <si>
    <t xml:space="preserve">190508102A0585</t>
  </si>
  <si>
    <t xml:space="preserve">190508102A0586</t>
  </si>
  <si>
    <t xml:space="preserve">190508102A0587</t>
  </si>
  <si>
    <t xml:space="preserve">190508102A0588</t>
  </si>
  <si>
    <t xml:space="preserve">190508102A0589</t>
  </si>
  <si>
    <t xml:space="preserve">190508102A0590</t>
  </si>
  <si>
    <t xml:space="preserve">190508102A0591</t>
  </si>
  <si>
    <t xml:space="preserve">190508102A0592</t>
  </si>
  <si>
    <t xml:space="preserve">190508102A0593</t>
  </si>
  <si>
    <t xml:space="preserve">190508102A0594</t>
  </si>
  <si>
    <t xml:space="preserve">190508102A0595</t>
  </si>
  <si>
    <t xml:space="preserve">190508102A0596</t>
  </si>
  <si>
    <t xml:space="preserve">190508102A0597</t>
  </si>
  <si>
    <t xml:space="preserve">FARMACIA DEMSA SUC. SALTILLO</t>
  </si>
  <si>
    <t xml:space="preserve">190508305X0057</t>
  </si>
  <si>
    <t xml:space="preserve">FARMACIAS BENAVIDES SUCURSAL ALLENDE</t>
  </si>
  <si>
    <t xml:space="preserve">190501305X0058</t>
  </si>
  <si>
    <t xml:space="preserve">190501305X0059</t>
  </si>
  <si>
    <t xml:space="preserve">190508305X0060</t>
  </si>
  <si>
    <t xml:space="preserve">FARMACIA DEL PUEBLO SUC. ROMAN CEPEDA</t>
  </si>
  <si>
    <t xml:space="preserve">190501305X0061</t>
  </si>
  <si>
    <t xml:space="preserve">HOSPITAL DEL NIÑO DR. FEDERICO GOMEZ SANTOS CHRYSLER</t>
  </si>
  <si>
    <t xml:space="preserve">190508127X0024</t>
  </si>
  <si>
    <t xml:space="preserve">190508127X0025</t>
  </si>
  <si>
    <t xml:space="preserve">TOTAL DE PERMISOS 92</t>
  </si>
  <si>
    <t xml:space="preserve">PERMISOS OCTUBRE 2019</t>
  </si>
  <si>
    <t xml:space="preserve">190501305X0062</t>
  </si>
  <si>
    <t xml:space="preserve">FARMACIA MÉXICO</t>
  </si>
  <si>
    <t xml:space="preserve">190501305X0063</t>
  </si>
  <si>
    <t xml:space="preserve">190508305X0064</t>
  </si>
  <si>
    <t xml:space="preserve">0402600100120194014000035</t>
  </si>
  <si>
    <t xml:space="preserve">0402600100120194014000037</t>
  </si>
  <si>
    <t xml:space="preserve">0402600100120194014000039</t>
  </si>
  <si>
    <t xml:space="preserve">OUT IN GLOBAL SOLUTIONS SA DE CV</t>
  </si>
  <si>
    <t xml:space="preserve">0402600100120194014000042</t>
  </si>
  <si>
    <t xml:space="preserve">0402600100120194014000043</t>
  </si>
  <si>
    <t xml:space="preserve">LEBASI MEXICO SA DE CV</t>
  </si>
  <si>
    <t xml:space="preserve">0402600100120194014000044</t>
  </si>
  <si>
    <t xml:space="preserve">0402600100120194014000045</t>
  </si>
  <si>
    <t xml:space="preserve">0402600100120194014000046</t>
  </si>
  <si>
    <t xml:space="preserve">0402600100120194014000047</t>
  </si>
  <si>
    <t xml:space="preserve">0402600100120194014000050</t>
  </si>
  <si>
    <t xml:space="preserve">0402600100120194014000052</t>
  </si>
  <si>
    <t xml:space="preserve">0402600100120194014000053</t>
  </si>
  <si>
    <t xml:space="preserve">0402600100120194014000054</t>
  </si>
  <si>
    <t xml:space="preserve">0402600100120194014000055</t>
  </si>
  <si>
    <t xml:space="preserve">TOTAL  DE PERMISOS 17</t>
  </si>
  <si>
    <t xml:space="preserve">PERMISOS NOVIEMBRE 2019</t>
  </si>
  <si>
    <t xml:space="preserve">190508305X0065</t>
  </si>
  <si>
    <t xml:space="preserve">190501305X0066</t>
  </si>
  <si>
    <t xml:space="preserve">190508305X0067</t>
  </si>
  <si>
    <t xml:space="preserve">FARMACIAS DE ESPECIALISTAS</t>
  </si>
  <si>
    <t xml:space="preserve">190501305X0068</t>
  </si>
  <si>
    <t xml:space="preserve">190508305X0069</t>
  </si>
  <si>
    <t xml:space="preserve">190508127X0026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59</t>
    </r>
  </si>
  <si>
    <t xml:space="preserve">OUT IN GLOBAL 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60</t>
    </r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402600100120194014000057</t>
    </r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402600100120194014000063</t>
    </r>
  </si>
  <si>
    <t xml:space="preserve">CARNIVIC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67</t>
    </r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40260010012019401400007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75</t>
    </r>
  </si>
  <si>
    <t xml:space="preserve">MIKEL Y ANDER, SA DE CV 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7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87</t>
    </r>
  </si>
  <si>
    <t xml:space="preserve">MEGATRADER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8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91</t>
    </r>
  </si>
  <si>
    <t xml:space="preserve">PEZ CONFIABLE S.A. DE C.V. 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09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0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02</t>
    </r>
  </si>
  <si>
    <t xml:space="preserve">KC MAR 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0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09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1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0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11</t>
    </r>
  </si>
  <si>
    <t xml:space="preserve">TOTAL PERMISOS 25</t>
  </si>
  <si>
    <t xml:space="preserve">PERMISOS DICIEMBRE 2019</t>
  </si>
  <si>
    <t xml:space="preserve">190508305X0070</t>
  </si>
  <si>
    <t xml:space="preserve">190501305X0071</t>
  </si>
  <si>
    <t xml:space="preserve">190508305X0072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43</t>
    </r>
  </si>
  <si>
    <t xml:space="preserve">AVOMEX INTERNATIONAL SA DE CV</t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44</t>
    </r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402600100120194014000145</t>
    </r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40260010012019401400014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47</t>
    </r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40260010012019401400014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49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0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1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2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3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4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5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6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7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8</t>
    </r>
  </si>
  <si>
    <r>
      <rPr>
        <sz val="11"/>
        <color rgb="FFFFFFFF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0402600100120194014000159</t>
    </r>
  </si>
  <si>
    <t xml:space="preserve">TOTAL PERMISOS 20</t>
  </si>
  <si>
    <t xml:space="preserve">Fecha de Actualización: 06 de Enero del 2021                                                                                                                     Fecha de Validación: 06 de Enero del 2021</t>
  </si>
  <si>
    <t xml:space="preserve">PERMISOS CORESPONDIENTES AL MES DE ENERO DEL 2018</t>
  </si>
  <si>
    <t xml:space="preserve">PERMISO</t>
  </si>
  <si>
    <t xml:space="preserve">COMERCIO INTERAMERICANO DEL VALLE S.A. DE C.V  </t>
  </si>
  <si>
    <t xml:space="preserve">30 dias</t>
  </si>
  <si>
    <t xml:space="preserve">180508102A0001</t>
  </si>
  <si>
    <t xml:space="preserve">MARIMEX BC, S. DE R.L. DE C.V. </t>
  </si>
  <si>
    <t xml:space="preserve">180508102A0002</t>
  </si>
  <si>
    <t xml:space="preserve">GRUPO ALMOS S.A. DE C.V. </t>
  </si>
  <si>
    <t xml:space="preserve">180508102A0003</t>
  </si>
  <si>
    <t xml:space="preserve">HEXODIA S.A. DE C.V. </t>
  </si>
  <si>
    <t xml:space="preserve">180508102A0004</t>
  </si>
  <si>
    <t xml:space="preserve">180508102A0005</t>
  </si>
  <si>
    <t xml:space="preserve">FISH ARTS S.A DE C.V. </t>
  </si>
  <si>
    <t xml:space="preserve">180508102A0006</t>
  </si>
  <si>
    <t xml:space="preserve">COFEPRIS-01-002-A Permiso Sanitario Previo de Importación de Productos. Modalidad A.- Importación de Productos.  </t>
  </si>
  <si>
    <t xml:space="preserve">180508102A0007</t>
  </si>
  <si>
    <t xml:space="preserve">180508102A0008</t>
  </si>
  <si>
    <t xml:space="preserve">PRODUCTOS INTERNACIONALES JAVA S.A DE C.V. </t>
  </si>
  <si>
    <t xml:space="preserve">180508102A0009</t>
  </si>
  <si>
    <t xml:space="preserve">SOLUCIONES Y PUNTO S.A. DE C.V. </t>
  </si>
  <si>
    <t xml:space="preserve">180508102A0010</t>
  </si>
  <si>
    <t xml:space="preserve">180508102A0011</t>
  </si>
  <si>
    <t xml:space="preserve">180508102A0012</t>
  </si>
  <si>
    <t xml:space="preserve">180508102A0013</t>
  </si>
  <si>
    <t xml:space="preserve">GRIFFITH FOODS S.A. DE C.V. </t>
  </si>
  <si>
    <t xml:space="preserve">180508102A0014</t>
  </si>
  <si>
    <t xml:space="preserve">180508102A0015</t>
  </si>
  <si>
    <t xml:space="preserve">180508102A0016</t>
  </si>
  <si>
    <t xml:space="preserve">180508102A0017</t>
  </si>
  <si>
    <t xml:space="preserve">180508102A0018</t>
  </si>
  <si>
    <t xml:space="preserve">
COMERCIALIZADORA DE LACTEOS Y DERIVADOS, S.A. DE C.V.</t>
  </si>
  <si>
    <t xml:space="preserve">180508102A0019</t>
  </si>
  <si>
    <t xml:space="preserve">180508102A0020</t>
  </si>
  <si>
    <t xml:space="preserve">180508102A0021</t>
  </si>
  <si>
    <t xml:space="preserve">GRUPO ALMOS, S.A. DE C.V</t>
  </si>
  <si>
    <t xml:space="preserve">180508102A0022</t>
  </si>
  <si>
    <t xml:space="preserve">180508102A0023</t>
  </si>
  <si>
    <t xml:space="preserve">180508102A0024</t>
  </si>
  <si>
    <t xml:space="preserve">180508102A0025</t>
  </si>
  <si>
    <t xml:space="preserve">180508102A0026</t>
  </si>
  <si>
    <t xml:space="preserve">180508102A0027</t>
  </si>
  <si>
    <t xml:space="preserve">REPRESENTACIONES NYJISA, S.A DE C.V </t>
  </si>
  <si>
    <t xml:space="preserve">180508102A0028</t>
  </si>
  <si>
    <t xml:space="preserve">180508102A0029</t>
  </si>
  <si>
    <t xml:space="preserve">JAMES FARRELL MEXICO, S. DE R.L. DE C.V</t>
  </si>
  <si>
    <t xml:space="preserve">180508102A0030</t>
  </si>
  <si>
    <t xml:space="preserve">MONDELEZ MEXICO, S. DE R.L. DE C.V. </t>
  </si>
  <si>
    <t xml:space="preserve">180508102A0031</t>
  </si>
  <si>
    <t xml:space="preserve">180508102A0032</t>
  </si>
  <si>
    <t xml:space="preserve">180508102A0033</t>
  </si>
  <si>
    <t xml:space="preserve">ESPECIALIDADES CABI 66 S. A. DE C. V.</t>
  </si>
  <si>
    <t xml:space="preserve">180508102A0034</t>
  </si>
  <si>
    <t xml:space="preserve">180508102A0035</t>
  </si>
  <si>
    <t xml:space="preserve">180508102A0036</t>
  </si>
  <si>
    <t xml:space="preserve">180508102A0037</t>
  </si>
  <si>
    <t xml:space="preserve">180508102A0038</t>
  </si>
  <si>
    <t xml:space="preserve">180508102A0039</t>
  </si>
  <si>
    <t xml:space="preserve">180508102A0040</t>
  </si>
  <si>
    <t xml:space="preserve">180508102A0041</t>
  </si>
  <si>
    <t xml:space="preserve">180508102A0042</t>
  </si>
  <si>
    <t xml:space="preserve">180508102A0043</t>
  </si>
  <si>
    <t xml:space="preserve">PRODUCTOS INTERNACIONALES JAVA S.A. DE C.V.</t>
  </si>
  <si>
    <t xml:space="preserve">180508102A0044</t>
  </si>
  <si>
    <t xml:space="preserve">180508102A0045</t>
  </si>
  <si>
    <t xml:space="preserve">180508102A0046</t>
  </si>
  <si>
    <t xml:space="preserve">HEXODIA S.A. DE C.V.</t>
  </si>
  <si>
    <t xml:space="preserve">180508102A0047</t>
  </si>
  <si>
    <t xml:space="preserve">180508102A0048</t>
  </si>
  <si>
    <t xml:space="preserve">
COMERCIALIZADORA DE LACTEOS Y DERIVADOS S.A. DE C.V.</t>
  </si>
  <si>
    <t xml:space="preserve">180508102A0049</t>
  </si>
  <si>
    <t xml:space="preserve">180508102A0050</t>
  </si>
  <si>
    <t xml:space="preserve">180508102A0051</t>
  </si>
  <si>
    <t xml:space="preserve">180508102A0052</t>
  </si>
  <si>
    <t xml:space="preserve">MARIMEX BC, S. DE R.L. DE C.V</t>
  </si>
  <si>
    <t xml:space="preserve">180508102A0053</t>
  </si>
  <si>
    <t xml:space="preserve">180508102A0054</t>
  </si>
  <si>
    <t xml:space="preserve">VERÓNICA SANDOVAL RUVALCABA</t>
  </si>
  <si>
    <t xml:space="preserve">180508102A0055</t>
  </si>
  <si>
    <t xml:space="preserve">180508102A0056</t>
  </si>
  <si>
    <t xml:space="preserve">180508102A0057</t>
  </si>
  <si>
    <t xml:space="preserve">180508102A0058</t>
  </si>
  <si>
    <t xml:space="preserve">COMERCIALIZADORA DE LACTEOS Y DERIADOS, S.A. DE C.V.</t>
  </si>
  <si>
    <t xml:space="preserve">180508102A0059</t>
  </si>
  <si>
    <t xml:space="preserve">180508102A0060</t>
  </si>
  <si>
    <t xml:space="preserve">180508102A0061</t>
  </si>
  <si>
    <t xml:space="preserve">GRUPO ALMOS, S.A. DE C.V. </t>
  </si>
  <si>
    <t xml:space="preserve">180508102A0062</t>
  </si>
  <si>
    <t xml:space="preserve">COMERCIALIZADORA DE LACTEOS Y DERIVADOS, S.A. DE C.V. </t>
  </si>
  <si>
    <t xml:space="preserve">180508102A0063</t>
  </si>
  <si>
    <t xml:space="preserve">COFEPRIS-03-005 Permiso de Libros de Control de Estupefacientes y Psicotrópicos. </t>
  </si>
  <si>
    <t xml:space="preserve">FARMACIA BODEGA AURRERA LOURDES SALTILLO</t>
  </si>
  <si>
    <t xml:space="preserve">Indefinida</t>
  </si>
  <si>
    <t xml:space="preserve">180508305X0001</t>
  </si>
  <si>
    <t xml:space="preserve">180508305X0002</t>
  </si>
  <si>
    <t xml:space="preserve">PERMISOS CORESPONDIENTES AL MES DE FEBRERO DEL 2018</t>
  </si>
  <si>
    <t xml:space="preserve">180508102A0064</t>
  </si>
  <si>
    <t xml:space="preserve">180508102A0065</t>
  </si>
  <si>
    <t xml:space="preserve">180508102A0066</t>
  </si>
  <si>
    <t xml:space="preserve">180508102A0067</t>
  </si>
  <si>
    <t xml:space="preserve">180508102A0068</t>
  </si>
  <si>
    <t xml:space="preserve">180508102A0069</t>
  </si>
  <si>
    <t xml:space="preserve">180508102A0070</t>
  </si>
  <si>
    <t xml:space="preserve">180508102A0071</t>
  </si>
  <si>
    <t xml:space="preserve">DISTRIBUIDORA MARGA, S.A. DE C.V.</t>
  </si>
  <si>
    <t xml:space="preserve">180508102A0072</t>
  </si>
  <si>
    <t xml:space="preserve">180508102A0073</t>
  </si>
  <si>
    <t xml:space="preserve">180508102A0074</t>
  </si>
  <si>
    <t xml:space="preserve">180508102A0075</t>
  </si>
  <si>
    <t xml:space="preserve">180508102A0076</t>
  </si>
  <si>
    <t xml:space="preserve">180508102A0077</t>
  </si>
  <si>
    <t xml:space="preserve">180508102A0078</t>
  </si>
  <si>
    <t xml:space="preserve">180508102A0079</t>
  </si>
  <si>
    <t xml:space="preserve">180508102A0080</t>
  </si>
  <si>
    <t xml:space="preserve">180508102A0081</t>
  </si>
  <si>
    <t xml:space="preserve">180508102A0082</t>
  </si>
  <si>
    <t xml:space="preserve">180508102A0083</t>
  </si>
  <si>
    <t xml:space="preserve">180508102A0084</t>
  </si>
  <si>
    <t xml:space="preserve">180508102A0085</t>
  </si>
  <si>
    <t xml:space="preserve">180508102A0086</t>
  </si>
  <si>
    <t xml:space="preserve">180508102A0087</t>
  </si>
  <si>
    <t xml:space="preserve">180508102A0088</t>
  </si>
  <si>
    <t xml:space="preserve">180508102A0089</t>
  </si>
  <si>
    <t xml:space="preserve">180508102A0090</t>
  </si>
  <si>
    <t xml:space="preserve">180508102A0091</t>
  </si>
  <si>
    <t xml:space="preserve">180508102A0092</t>
  </si>
  <si>
    <t xml:space="preserve">180508102A0093</t>
  </si>
  <si>
    <t xml:space="preserve">180508102A0094</t>
  </si>
  <si>
    <t xml:space="preserve">180508102A0095</t>
  </si>
  <si>
    <t xml:space="preserve">180508102A0096</t>
  </si>
  <si>
    <t xml:space="preserve">180508102A0097</t>
  </si>
  <si>
    <t xml:space="preserve">180508102A0098</t>
  </si>
  <si>
    <t xml:space="preserve">MONDELEZ MEXICO, S. DE R.L. DE C.V</t>
  </si>
  <si>
    <t xml:space="preserve">180508102A0099</t>
  </si>
  <si>
    <t xml:space="preserve">180508102A0100</t>
  </si>
  <si>
    <t xml:space="preserve">180508102A0101</t>
  </si>
  <si>
    <t xml:space="preserve">180508102A0102</t>
  </si>
  <si>
    <t xml:space="preserve">180508102A0103</t>
  </si>
  <si>
    <t xml:space="preserve">180508102A0104</t>
  </si>
  <si>
    <t xml:space="preserve">180508102A0105</t>
  </si>
  <si>
    <t xml:space="preserve">180508102A0106</t>
  </si>
  <si>
    <t xml:space="preserve">180508102A0107</t>
  </si>
  <si>
    <t xml:space="preserve">180508102A0108</t>
  </si>
  <si>
    <t xml:space="preserve">180508102A0109</t>
  </si>
  <si>
    <t xml:space="preserve">180508102A0110</t>
  </si>
  <si>
    <t xml:space="preserve">180508102A0111</t>
  </si>
  <si>
    <t xml:space="preserve">180508102A0112</t>
  </si>
  <si>
    <t xml:space="preserve">180508102A0113</t>
  </si>
  <si>
    <t xml:space="preserve">DISTRIBUCIONES Y SERVICIOS INTEGRALES PATQ S S.A. DE C.V.</t>
  </si>
  <si>
    <t xml:space="preserve">180508102A0114</t>
  </si>
  <si>
    <t xml:space="preserve">180508102A0115</t>
  </si>
  <si>
    <t xml:space="preserve">180508102A0116</t>
  </si>
  <si>
    <t xml:space="preserve">COMERCIALIZADORA DE LACTEOS Y DERIVADOS, S.A DE C.V.</t>
  </si>
  <si>
    <t xml:space="preserve">180508102A0117</t>
  </si>
  <si>
    <t xml:space="preserve">180508102A0118</t>
  </si>
  <si>
    <t xml:space="preserve">180508102A0119</t>
  </si>
  <si>
    <t xml:space="preserve">180508102A0120</t>
  </si>
  <si>
    <t xml:space="preserve">180508102A0121</t>
  </si>
  <si>
    <t xml:space="preserve">180508102A0122</t>
  </si>
  <si>
    <t xml:space="preserve">EMPACADOS S. A. DE C. V</t>
  </si>
  <si>
    <t xml:space="preserve">180508102A0123</t>
  </si>
  <si>
    <t xml:space="preserve">180508102A0124</t>
  </si>
  <si>
    <t xml:space="preserve">180508102A0125</t>
  </si>
  <si>
    <t xml:space="preserve">180508102A0126</t>
  </si>
  <si>
    <t xml:space="preserve">180508102A0127</t>
  </si>
  <si>
    <t xml:space="preserve">180508102A0128</t>
  </si>
  <si>
    <t xml:space="preserve">180508102A0129</t>
  </si>
  <si>
    <t xml:space="preserve">180508102A0130</t>
  </si>
  <si>
    <t xml:space="preserve">180508102A0131</t>
  </si>
  <si>
    <t xml:space="preserve">PERMISOS CORESPONDIENTES AL MES DE MARZO DEL 2018</t>
  </si>
  <si>
    <t xml:space="preserve">180508102A0132</t>
  </si>
  <si>
    <t xml:space="preserve">180508102A0133</t>
  </si>
  <si>
    <t xml:space="preserve">180508102A0134</t>
  </si>
  <si>
    <t xml:space="preserve">180508102A0135</t>
  </si>
  <si>
    <t xml:space="preserve">180508102A0136</t>
  </si>
  <si>
    <t xml:space="preserve">180508102A0137</t>
  </si>
  <si>
    <t xml:space="preserve">180508102A0138</t>
  </si>
  <si>
    <t xml:space="preserve">180508102A0139</t>
  </si>
  <si>
    <t xml:space="preserve">180508102A0140</t>
  </si>
  <si>
    <t xml:space="preserve">180508102A0141</t>
  </si>
  <si>
    <t xml:space="preserve">180508102A0142</t>
  </si>
  <si>
    <t xml:space="preserve">180508102A0143</t>
  </si>
  <si>
    <t xml:space="preserve">180508102A0144</t>
  </si>
  <si>
    <t xml:space="preserve">180508102A0145</t>
  </si>
  <si>
    <t xml:space="preserve">180508102A0146</t>
  </si>
  <si>
    <t xml:space="preserve">180508102A0147</t>
  </si>
  <si>
    <t xml:space="preserve">180508102A0148</t>
  </si>
  <si>
    <t xml:space="preserve">180508102A0149</t>
  </si>
  <si>
    <t xml:space="preserve">180508102A0150</t>
  </si>
  <si>
    <t xml:space="preserve">180508102A0151</t>
  </si>
  <si>
    <t xml:space="preserve">180508102A0152</t>
  </si>
  <si>
    <t xml:space="preserve">NUTRICAL, S.A. DE C.V.</t>
  </si>
  <si>
    <t xml:space="preserve">180508102A0153</t>
  </si>
  <si>
    <t xml:space="preserve">180508102A0154</t>
  </si>
  <si>
    <t xml:space="preserve">180508102A0155</t>
  </si>
  <si>
    <t xml:space="preserve">180508102A0156</t>
  </si>
  <si>
    <t xml:space="preserve">180508102A0157</t>
  </si>
  <si>
    <t xml:space="preserve">180508102A0158</t>
  </si>
  <si>
    <t xml:space="preserve">180508102A0159</t>
  </si>
  <si>
    <t xml:space="preserve">180508102A0160</t>
  </si>
  <si>
    <t xml:space="preserve">180508102A0161</t>
  </si>
  <si>
    <t xml:space="preserve">180508102A0162</t>
  </si>
  <si>
    <t xml:space="preserve">180508102A0163</t>
  </si>
  <si>
    <t xml:space="preserve">180508102A0164</t>
  </si>
  <si>
    <t xml:space="preserve">180508102A0165</t>
  </si>
  <si>
    <t xml:space="preserve">180508102A0166</t>
  </si>
  <si>
    <t xml:space="preserve">180508102A0167</t>
  </si>
  <si>
    <t xml:space="preserve">180508102A0168</t>
  </si>
  <si>
    <t xml:space="preserve">180508102A0169</t>
  </si>
  <si>
    <t xml:space="preserve">180508102A0170</t>
  </si>
  <si>
    <t xml:space="preserve">180508102A0171</t>
  </si>
  <si>
    <t xml:space="preserve">180508102A0172</t>
  </si>
  <si>
    <t xml:space="preserve">180508102A0173</t>
  </si>
  <si>
    <t xml:space="preserve">180508102A0174</t>
  </si>
  <si>
    <t xml:space="preserve">180508102A0175</t>
  </si>
  <si>
    <t xml:space="preserve">180508102A0176</t>
  </si>
  <si>
    <t xml:space="preserve">180508102A0177</t>
  </si>
  <si>
    <t xml:space="preserve">180508102A0178</t>
  </si>
  <si>
    <t xml:space="preserve">180508102A0179</t>
  </si>
  <si>
    <t xml:space="preserve">180508102A0180</t>
  </si>
  <si>
    <t xml:space="preserve">180508102A0181</t>
  </si>
  <si>
    <t xml:space="preserve">180508102A0182</t>
  </si>
  <si>
    <t xml:space="preserve">180508102A0183</t>
  </si>
  <si>
    <t xml:space="preserve">180508102A0184</t>
  </si>
  <si>
    <t xml:space="preserve">180508102A0185</t>
  </si>
  <si>
    <t xml:space="preserve">180508102A0186</t>
  </si>
  <si>
    <t xml:space="preserve">180508102A0187</t>
  </si>
  <si>
    <t xml:space="preserve">180508102A0188</t>
  </si>
  <si>
    <t xml:space="preserve">180508102A0189</t>
  </si>
  <si>
    <t xml:space="preserve">180508102A0190</t>
  </si>
  <si>
    <t xml:space="preserve">180508102A0191</t>
  </si>
  <si>
    <t xml:space="preserve">180508102A0192</t>
  </si>
  <si>
    <t xml:space="preserve">180508102A0193</t>
  </si>
  <si>
    <t xml:space="preserve">180508102A0194</t>
  </si>
  <si>
    <t xml:space="preserve">180508102A0195</t>
  </si>
  <si>
    <t xml:space="preserve">180508102A0196</t>
  </si>
  <si>
    <t xml:space="preserve">PERMISOS CORESPONDIENTES AL MES DE ABRIL DEL 2018</t>
  </si>
  <si>
    <t xml:space="preserve">COFEPRIS-03-005 Permiso de Libros de Control de Estupefacientes y Psicotrópicos</t>
  </si>
  <si>
    <t xml:space="preserve">FARMACIA DEL IMSS UMF NO. 6</t>
  </si>
  <si>
    <t xml:space="preserve">180508305X0015</t>
  </si>
  <si>
    <t xml:space="preserve">FARMACIA DEL INSTITUTO MEXICANO DEL SEGURO SOCIAL UMF NO. 88</t>
  </si>
  <si>
    <t xml:space="preserve">180508305X0016</t>
  </si>
  <si>
    <t xml:space="preserve">180508305X0017</t>
  </si>
  <si>
    <t xml:space="preserve">180508305X0018</t>
  </si>
  <si>
    <t xml:space="preserve">FARMACIA GUADALAJAR</t>
  </si>
  <si>
    <t xml:space="preserve">180508305X0019</t>
  </si>
  <si>
    <t xml:space="preserve">180508305X0020</t>
  </si>
  <si>
    <t xml:space="preserve">180501305X0021</t>
  </si>
  <si>
    <t xml:space="preserve">180501305X0022</t>
  </si>
  <si>
    <t xml:space="preserve">180501305X0023</t>
  </si>
  <si>
    <t xml:space="preserve">ENDOBARIATRIC, S.C.</t>
  </si>
  <si>
    <t xml:space="preserve">180501305X0024</t>
  </si>
  <si>
    <t xml:space="preserve">180501305X0025</t>
  </si>
  <si>
    <t xml:space="preserve">FARMACIAS ABC DE MEXICO S.A. DE C.V. SUC. MAGISTERIO</t>
  </si>
  <si>
    <t xml:space="preserve">180508305X0026</t>
  </si>
  <si>
    <t xml:space="preserve">COFEPRIS-05-007-D Aviso de Modificación o Baja al Aviso de Funcionamiento y/o Responsable Sanitario del
Establecimiento de Insumos para la Salud.
Modalidad D.- Farmacia Alopática o Farmacia Homeopática (Sin Preparación de Especialidades
Farmacéuticas) o Botica</t>
  </si>
  <si>
    <t xml:space="preserve">FARMACIA MEXICO</t>
  </si>
  <si>
    <t xml:space="preserve">180505507D0003</t>
  </si>
  <si>
    <t xml:space="preserve">VERONICA MARTINEZ SILVA</t>
  </si>
  <si>
    <t xml:space="preserve">180508507B0003</t>
  </si>
  <si>
    <t xml:space="preserve">COFEPRIS-05-036 Aviso de Funcionamiento y de Responsable Sanitario del Establecimiento de Servicios de Salud</t>
  </si>
  <si>
    <t xml:space="preserve">HOSPITAL DIF</t>
  </si>
  <si>
    <t xml:space="preserve">180508536X0080</t>
  </si>
  <si>
    <t xml:space="preserve">MIGUEL ANGEL ALCALA SALGADO (CONSULTORIO DE MEDICINA ESPECIALIZADA)</t>
  </si>
  <si>
    <t xml:space="preserve">180508536X0081</t>
  </si>
  <si>
    <t xml:space="preserve">Permiso</t>
  </si>
  <si>
    <t xml:space="preserve">180508127X0007</t>
  </si>
  <si>
    <t xml:space="preserve">CLINICA HOSPITAL EJEZA S.A. DE C.V.</t>
  </si>
  <si>
    <t xml:space="preserve">180508127X0008</t>
  </si>
  <si>
    <t xml:space="preserve">180508127X0009</t>
  </si>
  <si>
    <t xml:space="preserve">BENEFICIENCIA ESPAÑOLA DE LA ALGUNA</t>
  </si>
  <si>
    <t xml:space="preserve">180508127X0010</t>
  </si>
  <si>
    <t xml:space="preserve">OPERADORA DE HOSPITALES ANGELES, S.A. DE C.V.</t>
  </si>
  <si>
    <t xml:space="preserve">180508127X0011</t>
  </si>
  <si>
    <t xml:space="preserve">180508127X0012</t>
  </si>
  <si>
    <t xml:space="preserve">180508127X0013</t>
  </si>
  <si>
    <t xml:space="preserve">HOSPITAL GENERAL DE ZONA CON MEDICINA FAMILIAR NO. 16</t>
  </si>
  <si>
    <t xml:space="preserve">180508127X0014</t>
  </si>
  <si>
    <t xml:space="preserve">180508102A0197</t>
  </si>
  <si>
    <t xml:space="preserve">180508102A0198</t>
  </si>
  <si>
    <t xml:space="preserve">180508102A0199</t>
  </si>
  <si>
    <t xml:space="preserve">180508102A0200</t>
  </si>
  <si>
    <t xml:space="preserve">180508102A0201</t>
  </si>
  <si>
    <t xml:space="preserve">180508102A0202</t>
  </si>
  <si>
    <t xml:space="preserve">180508102A0203</t>
  </si>
  <si>
    <t xml:space="preserve">CONFITERIA ALADINOS, S.A. DE C.V.</t>
  </si>
  <si>
    <t xml:space="preserve">180508102A0204</t>
  </si>
  <si>
    <t xml:space="preserve">180508102A0205</t>
  </si>
  <si>
    <t xml:space="preserve">180508102A0206</t>
  </si>
  <si>
    <t xml:space="preserve">180508102A0207</t>
  </si>
  <si>
    <t xml:space="preserve">180508102A0208</t>
  </si>
  <si>
    <t xml:space="preserve">180508102A0209</t>
  </si>
  <si>
    <t xml:space="preserve">CONAGRA FOODS MEXICO, S.A. DE C.V. (SOLO ALMACEN)</t>
  </si>
  <si>
    <t xml:space="preserve">180508102A0210</t>
  </si>
  <si>
    <t xml:space="preserve">180508102A0211</t>
  </si>
  <si>
    <t xml:space="preserve">180508102A0212</t>
  </si>
  <si>
    <t xml:space="preserve">180508102A0213</t>
  </si>
  <si>
    <t xml:space="preserve">180508102A0214</t>
  </si>
  <si>
    <t xml:space="preserve">180508102A0215</t>
  </si>
  <si>
    <t xml:space="preserve">180508102A0216</t>
  </si>
  <si>
    <t xml:space="preserve">180508102A0217</t>
  </si>
  <si>
    <t xml:space="preserve">180508102A0218</t>
  </si>
  <si>
    <t xml:space="preserve">180508102A0219</t>
  </si>
  <si>
    <t xml:space="preserve">180508102A0220</t>
  </si>
  <si>
    <t xml:space="preserve">180508102A0221</t>
  </si>
  <si>
    <t xml:space="preserve">180508102A0222</t>
  </si>
  <si>
    <t xml:space="preserve">180508102A0223</t>
  </si>
  <si>
    <t xml:space="preserve">180508102A0224</t>
  </si>
  <si>
    <t xml:space="preserve">180508102A0225</t>
  </si>
  <si>
    <t xml:space="preserve">180508102A0226</t>
  </si>
  <si>
    <t xml:space="preserve">180508102A0227</t>
  </si>
  <si>
    <t xml:space="preserve">180508102A0228</t>
  </si>
  <si>
    <t xml:space="preserve">180508102A0229</t>
  </si>
  <si>
    <t xml:space="preserve">180508102A0230</t>
  </si>
  <si>
    <t xml:space="preserve">180508102A0231</t>
  </si>
  <si>
    <t xml:space="preserve">180508102A0232</t>
  </si>
  <si>
    <t xml:space="preserve">180508102A0233</t>
  </si>
  <si>
    <t xml:space="preserve">180508102A0234</t>
  </si>
  <si>
    <t xml:space="preserve">180508102A0235</t>
  </si>
  <si>
    <t xml:space="preserve">180508102A0236</t>
  </si>
  <si>
    <t xml:space="preserve">180508102A0237</t>
  </si>
  <si>
    <t xml:space="preserve">180508102A0238</t>
  </si>
  <si>
    <t xml:space="preserve">180508102A0239</t>
  </si>
  <si>
    <t xml:space="preserve">180508102A0240</t>
  </si>
  <si>
    <t xml:space="preserve">180508102A0241</t>
  </si>
  <si>
    <t xml:space="preserve">180508102A0242</t>
  </si>
  <si>
    <t xml:space="preserve">180508102A0243</t>
  </si>
  <si>
    <t xml:space="preserve">180508102A0244</t>
  </si>
  <si>
    <t xml:space="preserve">180508102A0245</t>
  </si>
  <si>
    <t xml:space="preserve">180508102A0246</t>
  </si>
  <si>
    <t xml:space="preserve">180508102A0247</t>
  </si>
  <si>
    <t xml:space="preserve">180508102A0248</t>
  </si>
  <si>
    <t xml:space="preserve">180508102A0249</t>
  </si>
  <si>
    <t xml:space="preserve">180508102A0250</t>
  </si>
  <si>
    <t xml:space="preserve">180508102A0251</t>
  </si>
  <si>
    <t xml:space="preserve">180508102A0252</t>
  </si>
  <si>
    <t xml:space="preserve">180508102A0253</t>
  </si>
  <si>
    <t xml:space="preserve">180508102A0254</t>
  </si>
  <si>
    <t xml:space="preserve">180508102A0255</t>
  </si>
  <si>
    <t xml:space="preserve">180508102A0256 </t>
  </si>
  <si>
    <t xml:space="preserve">PERMISOS CORESPONDIENTES AL MES DE MAYO DEL 2018</t>
  </si>
  <si>
    <t xml:space="preserve">180508305X0027</t>
  </si>
  <si>
    <t xml:space="preserve">DEPOSITO Y DISTRIBUCION DE MEDICAMENTOS LOS GONZALEZ</t>
  </si>
  <si>
    <t xml:space="preserve">180508305X0028</t>
  </si>
  <si>
    <t xml:space="preserve">FARMACIA SAMS CLUB SALTILLO SUR</t>
  </si>
  <si>
    <t xml:space="preserve">180508305X0029</t>
  </si>
  <si>
    <t xml:space="preserve">FARMACIA GUADALAJARA S.A DE C.V ( BVLD. V CARRANZA )</t>
  </si>
  <si>
    <t xml:space="preserve">180508305X0030</t>
  </si>
  <si>
    <t xml:space="preserve">180508305X0031</t>
  </si>
  <si>
    <t xml:space="preserve">180508305X0032</t>
  </si>
  <si>
    <t xml:space="preserve">CONSULTORIO MEDICO (LEAR)</t>
  </si>
  <si>
    <t xml:space="preserve">180501536X0102</t>
  </si>
  <si>
    <t xml:space="preserve">permiso</t>
  </si>
  <si>
    <t xml:space="preserve">I.M.S.S. UNIDAD MEDICA DE ALTA ESPECIALIDAD HOSPITAL DE ESPECIALIDADES NO. 71 (BANCO DE SANGRE)</t>
  </si>
  <si>
    <t xml:space="preserve">180508127X0015</t>
  </si>
  <si>
    <t xml:space="preserve">180508127X0016</t>
  </si>
  <si>
    <t xml:space="preserve">SARA CHAVEZ RUBI</t>
  </si>
  <si>
    <t xml:space="preserve">180508102A0257</t>
  </si>
  <si>
    <t xml:space="preserve">180508102A0258</t>
  </si>
  <si>
    <t xml:space="preserve">180508102A0259</t>
  </si>
  <si>
    <t xml:space="preserve">180508102A0260</t>
  </si>
  <si>
    <t xml:space="preserve">180508102A0261</t>
  </si>
  <si>
    <t xml:space="preserve">180508102A0262</t>
  </si>
  <si>
    <t xml:space="preserve">180508102A0263</t>
  </si>
  <si>
    <t xml:space="preserve">180508102A0264</t>
  </si>
  <si>
    <t xml:space="preserve">NAVARRO Y PUJOL IMPORTACIONES, S.A. DE C.V</t>
  </si>
  <si>
    <t xml:space="preserve">180508102A0265</t>
  </si>
  <si>
    <t xml:space="preserve">180508102A0266</t>
  </si>
  <si>
    <t xml:space="preserve">180508102A0267</t>
  </si>
  <si>
    <t xml:space="preserve">DAIRYLAC MEXICO, S.A. DE C.V.</t>
  </si>
  <si>
    <t xml:space="preserve">180508102A0268</t>
  </si>
  <si>
    <t xml:space="preserve">180508102A0269</t>
  </si>
  <si>
    <t xml:space="preserve">180508102A0270</t>
  </si>
  <si>
    <t xml:space="preserve">180508102A0271</t>
  </si>
  <si>
    <t xml:space="preserve">180508102A0272</t>
  </si>
  <si>
    <t xml:space="preserve">180508102A0273</t>
  </si>
  <si>
    <t xml:space="preserve">180508102A0274</t>
  </si>
  <si>
    <t xml:space="preserve">180508102A0275</t>
  </si>
  <si>
    <t xml:space="preserve">180508102A0276</t>
  </si>
  <si>
    <t xml:space="preserve">180508102A0277</t>
  </si>
  <si>
    <t xml:space="preserve">180508102A0278</t>
  </si>
  <si>
    <t xml:space="preserve">180508102A0279</t>
  </si>
  <si>
    <t xml:space="preserve">180508102A0280</t>
  </si>
  <si>
    <t xml:space="preserve">180508102A0281</t>
  </si>
  <si>
    <t xml:space="preserve">180508102A0282</t>
  </si>
  <si>
    <t xml:space="preserve">180508102A0283</t>
  </si>
  <si>
    <t xml:space="preserve">180508102A0284</t>
  </si>
  <si>
    <t xml:space="preserve">180508102A0285</t>
  </si>
  <si>
    <t xml:space="preserve">180508102A0286</t>
  </si>
  <si>
    <t xml:space="preserve">180508102A0287</t>
  </si>
  <si>
    <t xml:space="preserve">180508102A0288</t>
  </si>
  <si>
    <t xml:space="preserve">180508102A0289</t>
  </si>
  <si>
    <t xml:space="preserve">180508102A0290</t>
  </si>
  <si>
    <t xml:space="preserve">180508102A0291</t>
  </si>
  <si>
    <t xml:space="preserve">180508102A0292</t>
  </si>
  <si>
    <t xml:space="preserve">180508102A0293</t>
  </si>
  <si>
    <t xml:space="preserve">180508102A0294</t>
  </si>
  <si>
    <t xml:space="preserve">KC MAR DE CORTEZ, S.A. DE C.V.</t>
  </si>
  <si>
    <t xml:space="preserve">180508102A0295</t>
  </si>
  <si>
    <t xml:space="preserve">180508102A0296</t>
  </si>
  <si>
    <t xml:space="preserve">180508102A0297</t>
  </si>
  <si>
    <t xml:space="preserve">180508102A0298</t>
  </si>
  <si>
    <t xml:space="preserve">180508102A0299</t>
  </si>
  <si>
    <t xml:space="preserve">180508102A0300</t>
  </si>
  <si>
    <t xml:space="preserve">180508102A0301</t>
  </si>
  <si>
    <t xml:space="preserve">180508102A0302</t>
  </si>
  <si>
    <t xml:space="preserve">180508102A0303</t>
  </si>
  <si>
    <t xml:space="preserve">180508102A0304</t>
  </si>
  <si>
    <t xml:space="preserve">180508102A0305</t>
  </si>
  <si>
    <t xml:space="preserve">180508102A0306</t>
  </si>
  <si>
    <t xml:space="preserve">180508102A0307</t>
  </si>
  <si>
    <t xml:space="preserve">180508102A0308</t>
  </si>
  <si>
    <t xml:space="preserve">DEL MAR INTERNATIONAL CONSULTER AND BROKER S.A DE C.V.</t>
  </si>
  <si>
    <t xml:space="preserve">180508102A0309</t>
  </si>
  <si>
    <t xml:space="preserve">180508102A0310</t>
  </si>
  <si>
    <t xml:space="preserve">180508102A0311</t>
  </si>
  <si>
    <t xml:space="preserve">180508102A0312</t>
  </si>
  <si>
    <t xml:space="preserve">180508102A0313</t>
  </si>
  <si>
    <t xml:space="preserve">180508102A0314</t>
  </si>
  <si>
    <t xml:space="preserve">180508102A0315</t>
  </si>
  <si>
    <t xml:space="preserve">180508102A0316</t>
  </si>
  <si>
    <t xml:space="preserve">180508102A0317</t>
  </si>
  <si>
    <t xml:space="preserve">180508102A0318</t>
  </si>
  <si>
    <t xml:space="preserve">180508102A0319</t>
  </si>
  <si>
    <t xml:space="preserve">180508102A0320</t>
  </si>
  <si>
    <t xml:space="preserve">PERMISOS CORESPONDIENTES AL MES DE JUNIO DEL 2018</t>
  </si>
  <si>
    <t xml:space="preserve">180508102A0354</t>
  </si>
  <si>
    <t xml:space="preserve">180508102A0355</t>
  </si>
  <si>
    <t xml:space="preserve">180508102A0356</t>
  </si>
  <si>
    <t xml:space="preserve">180508102A0357</t>
  </si>
  <si>
    <t xml:space="preserve">180508102A0358</t>
  </si>
  <si>
    <t xml:space="preserve">180508102A0359</t>
  </si>
  <si>
    <t xml:space="preserve">180508102A0364</t>
  </si>
  <si>
    <t xml:space="preserve">PERMISOS CORESPONDIENTES AL MES DE JULIO DEL 2018</t>
  </si>
  <si>
    <t xml:space="preserve">ALMACEN DELEGACIONAL</t>
  </si>
  <si>
    <t xml:space="preserve">180508314X0012</t>
  </si>
  <si>
    <t xml:space="preserve">COMERCIALIZADORA FARMACÉUTICAS DE CHIAPAS S.A.P.I. DE C.V.</t>
  </si>
  <si>
    <t xml:space="preserve">180508305X0040</t>
  </si>
  <si>
    <t xml:space="preserve">180501305X0041</t>
  </si>
  <si>
    <t xml:space="preserve">180508305X0042</t>
  </si>
  <si>
    <t xml:space="preserve">HISA FARMACÉUTICA, S.A. DE C.V.</t>
  </si>
  <si>
    <t xml:space="preserve">180508305X0043</t>
  </si>
  <si>
    <t xml:space="preserve">180501305X0044</t>
  </si>
  <si>
    <t xml:space="preserve">COMERCIALIZADORA FARMACÉUTICA DE CHIAPAS S.A.P.I. DE C.V.</t>
  </si>
  <si>
    <t xml:space="preserve">180508305X0045</t>
  </si>
  <si>
    <t xml:space="preserve">180508102A0383</t>
  </si>
  <si>
    <t xml:space="preserve">180508102A0384</t>
  </si>
  <si>
    <t xml:space="preserve">180508102A0385</t>
  </si>
  <si>
    <t xml:space="preserve">180508102A0386</t>
  </si>
  <si>
    <t xml:space="preserve">180508102A0387</t>
  </si>
  <si>
    <t xml:space="preserve">180508102A0388</t>
  </si>
  <si>
    <t xml:space="preserve">180508102A0389</t>
  </si>
  <si>
    <t xml:space="preserve">180508102A0390</t>
  </si>
  <si>
    <t xml:space="preserve">180508102A0391</t>
  </si>
  <si>
    <t xml:space="preserve">180508102A0392</t>
  </si>
  <si>
    <t xml:space="preserve">180508102A0393</t>
  </si>
  <si>
    <t xml:space="preserve">180508102A0394</t>
  </si>
  <si>
    <t xml:space="preserve">180508102A0395</t>
  </si>
  <si>
    <t xml:space="preserve">180508102A0396</t>
  </si>
  <si>
    <t xml:space="preserve">180508102A0397</t>
  </si>
  <si>
    <t xml:space="preserve">180508102A0398</t>
  </si>
  <si>
    <t xml:space="preserve">180508102A0399</t>
  </si>
  <si>
    <t xml:space="preserve">180508102A0400</t>
  </si>
  <si>
    <t xml:space="preserve">180508102A0401</t>
  </si>
  <si>
    <t xml:space="preserve">180508102A0402</t>
  </si>
  <si>
    <t xml:space="preserve">180508102A0403</t>
  </si>
  <si>
    <t xml:space="preserve">180508102A0404</t>
  </si>
  <si>
    <t xml:space="preserve">180508102A0405</t>
  </si>
  <si>
    <t xml:space="preserve">180508102A0406</t>
  </si>
  <si>
    <t xml:space="preserve">180508102A0407</t>
  </si>
  <si>
    <t xml:space="preserve">180508102A0408</t>
  </si>
  <si>
    <t xml:space="preserve">180508102A0409</t>
  </si>
  <si>
    <t xml:space="preserve">180508102A0410</t>
  </si>
  <si>
    <t xml:space="preserve">180508102A0411</t>
  </si>
  <si>
    <t xml:space="preserve">180508102A0412</t>
  </si>
  <si>
    <t xml:space="preserve">180508102A0413</t>
  </si>
  <si>
    <t xml:space="preserve">180508102A0414</t>
  </si>
  <si>
    <t xml:space="preserve">180508102A0415</t>
  </si>
  <si>
    <t xml:space="preserve">180508102A0416</t>
  </si>
  <si>
    <t xml:space="preserve">180508102A0417</t>
  </si>
  <si>
    <t xml:space="preserve">180508102A0418</t>
  </si>
  <si>
    <t xml:space="preserve">180508102A0419</t>
  </si>
  <si>
    <t xml:space="preserve">180508102A0420</t>
  </si>
  <si>
    <t xml:space="preserve">180508102A0421</t>
  </si>
  <si>
    <t xml:space="preserve">180508102A0422</t>
  </si>
  <si>
    <t xml:space="preserve">180508102A0423</t>
  </si>
  <si>
    <t xml:space="preserve">180508102A0424</t>
  </si>
  <si>
    <t xml:space="preserve">180508102A0425</t>
  </si>
  <si>
    <t xml:space="preserve">180508102A0426</t>
  </si>
  <si>
    <t xml:space="preserve">180508102A0427</t>
  </si>
  <si>
    <t xml:space="preserve">180508102A0428</t>
  </si>
  <si>
    <t xml:space="preserve">180508102A0429</t>
  </si>
  <si>
    <t xml:space="preserve">180508102A0430</t>
  </si>
  <si>
    <t xml:space="preserve">180508102A0431</t>
  </si>
  <si>
    <t xml:space="preserve">180508102A0432</t>
  </si>
  <si>
    <t xml:space="preserve">180508102A0433</t>
  </si>
  <si>
    <t xml:space="preserve">IMPORTADORA RUESGAS S.A. DE C.V.</t>
  </si>
  <si>
    <t xml:space="preserve">180508102A0434</t>
  </si>
  <si>
    <t xml:space="preserve">180508102A0435</t>
  </si>
  <si>
    <t xml:space="preserve">180508102A0436</t>
  </si>
  <si>
    <t xml:space="preserve">180508102A0437</t>
  </si>
  <si>
    <t xml:space="preserve">180508102A0438</t>
  </si>
  <si>
    <t xml:space="preserve">180508102A0439</t>
  </si>
  <si>
    <t xml:space="preserve">180508102A0440</t>
  </si>
  <si>
    <t xml:space="preserve">180508102A0441</t>
  </si>
  <si>
    <t xml:space="preserve">180508102A0442</t>
  </si>
  <si>
    <t xml:space="preserve">180508102A0443</t>
  </si>
  <si>
    <t xml:space="preserve">180508102A0444</t>
  </si>
  <si>
    <t xml:space="preserve">180508102A0445</t>
  </si>
  <si>
    <t xml:space="preserve">180508102A0446</t>
  </si>
  <si>
    <t xml:space="preserve">PERMISOS CORESPONDIENTES AL MES DE AGOSTO DEL 2018</t>
  </si>
  <si>
    <t xml:space="preserve">180508102A0447</t>
  </si>
  <si>
    <t xml:space="preserve">180508102A0448</t>
  </si>
  <si>
    <t xml:space="preserve">180508102A0449</t>
  </si>
  <si>
    <t xml:space="preserve">180508102A0450</t>
  </si>
  <si>
    <t xml:space="preserve">180508102A0451</t>
  </si>
  <si>
    <t xml:space="preserve">180508102A0452</t>
  </si>
  <si>
    <t xml:space="preserve">180508102A0453</t>
  </si>
  <si>
    <t xml:space="preserve">180508102A0454</t>
  </si>
  <si>
    <t xml:space="preserve">180508102A0455</t>
  </si>
  <si>
    <t xml:space="preserve">180508102A0456</t>
  </si>
  <si>
    <t xml:space="preserve">180508102A0457</t>
  </si>
  <si>
    <t xml:space="preserve">180508102A0458</t>
  </si>
  <si>
    <t xml:space="preserve">180508102A0459</t>
  </si>
  <si>
    <t xml:space="preserve">180508102A0460</t>
  </si>
  <si>
    <t xml:space="preserve">180508102A0461</t>
  </si>
  <si>
    <t xml:space="preserve">180508102A0462</t>
  </si>
  <si>
    <t xml:space="preserve">180508102A0463</t>
  </si>
  <si>
    <t xml:space="preserve">180508102A0464</t>
  </si>
  <si>
    <t xml:space="preserve">ACUICOLA DE OCCIDENTE S. DE R.L. DE C.V.</t>
  </si>
  <si>
    <t xml:space="preserve">180508102A0465</t>
  </si>
  <si>
    <t xml:space="preserve">180508102A0466</t>
  </si>
  <si>
    <t xml:space="preserve">180508102A0467</t>
  </si>
  <si>
    <t xml:space="preserve">180508102A0468</t>
  </si>
  <si>
    <t xml:space="preserve">180508102A0469</t>
  </si>
  <si>
    <t xml:space="preserve">180508102A0470</t>
  </si>
  <si>
    <t xml:space="preserve">180508102A0471</t>
  </si>
  <si>
    <t xml:space="preserve">180508102A0472</t>
  </si>
  <si>
    <t xml:space="preserve">180508102A0473</t>
  </si>
  <si>
    <t xml:space="preserve">180508102A0474</t>
  </si>
  <si>
    <t xml:space="preserve">180508102A0475</t>
  </si>
  <si>
    <t xml:space="preserve">180508102A0476</t>
  </si>
  <si>
    <t xml:space="preserve">180508102A0477</t>
  </si>
  <si>
    <t xml:space="preserve">180508102A0478</t>
  </si>
  <si>
    <t xml:space="preserve">180508102A0479</t>
  </si>
  <si>
    <t xml:space="preserve">180508102A0480</t>
  </si>
  <si>
    <t xml:space="preserve">180508102A0481</t>
  </si>
  <si>
    <t xml:space="preserve">180508102A0482</t>
  </si>
  <si>
    <t xml:space="preserve">180508102A0483</t>
  </si>
  <si>
    <t xml:space="preserve">180508102A0484</t>
  </si>
  <si>
    <t xml:space="preserve">180508102A0485</t>
  </si>
  <si>
    <t xml:space="preserve">180508102A0486</t>
  </si>
  <si>
    <t xml:space="preserve">180508102A0487</t>
  </si>
  <si>
    <t xml:space="preserve">180508102A0488</t>
  </si>
  <si>
    <t xml:space="preserve">180508102A0489</t>
  </si>
  <si>
    <t xml:space="preserve">180508102A0490</t>
  </si>
  <si>
    <t xml:space="preserve">180508102A0491</t>
  </si>
  <si>
    <t xml:space="preserve">180508102A0492</t>
  </si>
  <si>
    <t xml:space="preserve">180508102A0493</t>
  </si>
  <si>
    <t xml:space="preserve">180508102A0494</t>
  </si>
  <si>
    <t xml:space="preserve">180508102A0495</t>
  </si>
  <si>
    <t xml:space="preserve">180508102A0496</t>
  </si>
  <si>
    <t xml:space="preserve">180508102A0497</t>
  </si>
  <si>
    <t xml:space="preserve">180508102A0498</t>
  </si>
  <si>
    <t xml:space="preserve">180508102A0499</t>
  </si>
  <si>
    <t xml:space="preserve">180508102A0500</t>
  </si>
  <si>
    <t xml:space="preserve">MEXICANA DE INDUSTRIAS Y MARCAS, S.A. DE C.V.</t>
  </si>
  <si>
    <t xml:space="preserve">180508102A0501</t>
  </si>
  <si>
    <t xml:space="preserve">180508102A0502</t>
  </si>
  <si>
    <t xml:space="preserve">PERMISOS CORESPONDIENTES AL MES DE SEPTIEMBRE DEL 2018</t>
  </si>
  <si>
    <t xml:space="preserve">180508102A0994</t>
  </si>
  <si>
    <t xml:space="preserve">180508102A0995</t>
  </si>
  <si>
    <t xml:space="preserve">180508102A0996</t>
  </si>
  <si>
    <t xml:space="preserve">180508102A0997</t>
  </si>
  <si>
    <t xml:space="preserve">180508102A0998</t>
  </si>
  <si>
    <t xml:space="preserve">180508102A0999</t>
  </si>
  <si>
    <t xml:space="preserve">180508102A1000</t>
  </si>
  <si>
    <t xml:space="preserve">180508102A1001</t>
  </si>
  <si>
    <t xml:space="preserve">180508102A1002</t>
  </si>
  <si>
    <t xml:space="preserve">180508102A1003</t>
  </si>
  <si>
    <t xml:space="preserve">180508102A1004</t>
  </si>
  <si>
    <t xml:space="preserve">180508102A1005</t>
  </si>
  <si>
    <t xml:space="preserve">180508102A1006</t>
  </si>
  <si>
    <t xml:space="preserve">180508102A1007</t>
  </si>
  <si>
    <t xml:space="preserve">180508102A1008</t>
  </si>
  <si>
    <t xml:space="preserve">180508102A1009</t>
  </si>
  <si>
    <t xml:space="preserve">180508102A1010</t>
  </si>
  <si>
    <t xml:space="preserve">180508102A1011</t>
  </si>
  <si>
    <t xml:space="preserve">180508102A1012</t>
  </si>
  <si>
    <t xml:space="preserve">180508102A1013</t>
  </si>
  <si>
    <t xml:space="preserve">180508102A1014</t>
  </si>
  <si>
    <t xml:space="preserve">180508102A1015</t>
  </si>
  <si>
    <t xml:space="preserve">180508102A1016</t>
  </si>
  <si>
    <t xml:space="preserve">180508102A1017</t>
  </si>
  <si>
    <t xml:space="preserve">180508102A1018</t>
  </si>
  <si>
    <t xml:space="preserve">180508102A1019</t>
  </si>
  <si>
    <t xml:space="preserve">180508102A1020</t>
  </si>
  <si>
    <t xml:space="preserve">180508102A1021</t>
  </si>
  <si>
    <t xml:space="preserve">180508102A1022</t>
  </si>
  <si>
    <t xml:space="preserve">180508102A1023</t>
  </si>
  <si>
    <t xml:space="preserve">180508102A1024</t>
  </si>
  <si>
    <t xml:space="preserve">180508102A1025</t>
  </si>
  <si>
    <t xml:space="preserve">180508102A1026</t>
  </si>
  <si>
    <t xml:space="preserve">180508102A1027</t>
  </si>
  <si>
    <t xml:space="preserve">180508102A1028</t>
  </si>
  <si>
    <t xml:space="preserve">180508102A1029</t>
  </si>
  <si>
    <t xml:space="preserve">180508102A1030</t>
  </si>
  <si>
    <t xml:space="preserve">180508102A1031</t>
  </si>
  <si>
    <t xml:space="preserve">180508102A1032</t>
  </si>
  <si>
    <t xml:space="preserve">180508102A1033</t>
  </si>
  <si>
    <t xml:space="preserve">180508102A1034</t>
  </si>
  <si>
    <t xml:space="preserve">180508102A1035</t>
  </si>
  <si>
    <t xml:space="preserve">180508102A1036</t>
  </si>
  <si>
    <t xml:space="preserve">180508102A1037</t>
  </si>
  <si>
    <t xml:space="preserve">180508102A1038</t>
  </si>
  <si>
    <t xml:space="preserve">180508102A1039</t>
  </si>
  <si>
    <t xml:space="preserve">180508102A1040</t>
  </si>
  <si>
    <t xml:space="preserve">180508102A1041</t>
  </si>
  <si>
    <t xml:space="preserve">180508102A1042</t>
  </si>
  <si>
    <t xml:space="preserve">180508102A1043</t>
  </si>
  <si>
    <t xml:space="preserve">180508102A1044</t>
  </si>
  <si>
    <t xml:space="preserve">180508102A1045</t>
  </si>
  <si>
    <t xml:space="preserve">180508102A1046</t>
  </si>
  <si>
    <t xml:space="preserve">180508102A1047</t>
  </si>
  <si>
    <t xml:space="preserve">180508102A1048</t>
  </si>
  <si>
    <t xml:space="preserve">180508102A1049</t>
  </si>
  <si>
    <t xml:space="preserve">180508102A1050</t>
  </si>
  <si>
    <t xml:space="preserve">180508102A1051</t>
  </si>
  <si>
    <t xml:space="preserve">180508102A1052</t>
  </si>
  <si>
    <t xml:space="preserve">180508102A1053</t>
  </si>
  <si>
    <t xml:space="preserve">180508102A1054</t>
  </si>
  <si>
    <t xml:space="preserve">180508102A1055</t>
  </si>
  <si>
    <t xml:space="preserve">31 dias</t>
  </si>
  <si>
    <t xml:space="preserve">180508102A1056</t>
  </si>
  <si>
    <t xml:space="preserve">32 dias</t>
  </si>
  <si>
    <t xml:space="preserve">180508102A1057</t>
  </si>
  <si>
    <t xml:space="preserve">PERMISOS CORRESPONDIENTES AL MES DE OCTUBRE DEL 2018</t>
  </si>
  <si>
    <t xml:space="preserve">CLINICA HOSPITAL DEL MAGISTERIO PROFR. NICEFORO RODRIGUEZ MALDONADO</t>
  </si>
  <si>
    <t xml:space="preserve">180508305X0054</t>
  </si>
  <si>
    <t xml:space="preserve">FARMACIAS BENAVIDES, S.A.B. DE C.V. (SUC. MIRASIERRA)</t>
  </si>
  <si>
    <t xml:space="preserve">180508305X0055</t>
  </si>
  <si>
    <t xml:space="preserve">180508305X0056</t>
  </si>
  <si>
    <t xml:space="preserve">FARMACIA SEMAWI</t>
  </si>
  <si>
    <t xml:space="preserve">180501305X0057</t>
  </si>
  <si>
    <t xml:space="preserve">180501305X0058</t>
  </si>
  <si>
    <t xml:space="preserve">180501305X0059</t>
  </si>
  <si>
    <t xml:space="preserve">180501305X0060</t>
  </si>
  <si>
    <t xml:space="preserve">HOSPITAL INFANTIL UNIVERSITARIO</t>
  </si>
  <si>
    <t xml:space="preserve">180508127X0027</t>
  </si>
  <si>
    <t xml:space="preserve">COFEPRIS-01-005 Solicitud de Modificación del Permiso Sanitario Previo de Importación de Productos 
</t>
  </si>
  <si>
    <t xml:space="preserve">180508105X0563</t>
  </si>
  <si>
    <t xml:space="preserve">FILIBERTO MEDINA LUNA.</t>
  </si>
  <si>
    <t xml:space="preserve">180508201A0001</t>
  </si>
  <si>
    <t xml:space="preserve">180508102A1058 </t>
  </si>
  <si>
    <t xml:space="preserve">180508102A1059</t>
  </si>
  <si>
    <t xml:space="preserve">180508102A1060</t>
  </si>
  <si>
    <t xml:space="preserve">180508102A1061</t>
  </si>
  <si>
    <t xml:space="preserve">180508102A1062</t>
  </si>
  <si>
    <t xml:space="preserve">180508102A1063</t>
  </si>
  <si>
    <t xml:space="preserve">180508102A1064</t>
  </si>
  <si>
    <t xml:space="preserve">180508102A1065</t>
  </si>
  <si>
    <t xml:space="preserve">180508102A1066</t>
  </si>
  <si>
    <t xml:space="preserve">180508102A1067</t>
  </si>
  <si>
    <t xml:space="preserve">180508102A1068</t>
  </si>
  <si>
    <t xml:space="preserve">180508102A1069</t>
  </si>
  <si>
    <t xml:space="preserve">180508102A1070</t>
  </si>
  <si>
    <t xml:space="preserve">180508102A1071</t>
  </si>
  <si>
    <t xml:space="preserve">180508102A1072</t>
  </si>
  <si>
    <t xml:space="preserve">180508102A1073</t>
  </si>
  <si>
    <t xml:space="preserve">180508102A1074</t>
  </si>
  <si>
    <t xml:space="preserve">180508102A1075</t>
  </si>
  <si>
    <t xml:space="preserve">180508102A1076</t>
  </si>
  <si>
    <t xml:space="preserve">180508102A1077</t>
  </si>
  <si>
    <t xml:space="preserve">180508102A1078</t>
  </si>
  <si>
    <t xml:space="preserve">180508102A1079</t>
  </si>
  <si>
    <t xml:space="preserve">180508102A1080</t>
  </si>
  <si>
    <t xml:space="preserve">DISTMAR, S. DE R. L. DE C. V.</t>
  </si>
  <si>
    <t xml:space="preserve">180508102A1081</t>
  </si>
  <si>
    <t xml:space="preserve">180508102A1082</t>
  </si>
  <si>
    <t xml:space="preserve">180508102A1083</t>
  </si>
  <si>
    <t xml:space="preserve">180508102A1084</t>
  </si>
  <si>
    <t xml:space="preserve">LACTEOS LA PILARICA, S.A. DE C.V.</t>
  </si>
  <si>
    <t xml:space="preserve">180508102A1085</t>
  </si>
  <si>
    <t xml:space="preserve">180508102A1086</t>
  </si>
  <si>
    <t xml:space="preserve">180508102A1087</t>
  </si>
  <si>
    <t xml:space="preserve">180508102A1088</t>
  </si>
  <si>
    <t xml:space="preserve">180508102A1089</t>
  </si>
  <si>
    <t xml:space="preserve">180508102A1090</t>
  </si>
  <si>
    <t xml:space="preserve">180508102A1091</t>
  </si>
  <si>
    <t xml:space="preserve">180508102A1092</t>
  </si>
  <si>
    <t xml:space="preserve">180508102A1093</t>
  </si>
  <si>
    <t xml:space="preserve">180508102A1094</t>
  </si>
  <si>
    <t xml:space="preserve">180508102A1095</t>
  </si>
  <si>
    <t xml:space="preserve">180508102A1096</t>
  </si>
  <si>
    <t xml:space="preserve">180508102A1097</t>
  </si>
  <si>
    <t xml:space="preserve">180508102A1098</t>
  </si>
  <si>
    <t xml:space="preserve">180508102A1099</t>
  </si>
  <si>
    <t xml:space="preserve">180508102A1100</t>
  </si>
  <si>
    <t xml:space="preserve">180508102A1101</t>
  </si>
  <si>
    <t xml:space="preserve">180508102A1102</t>
  </si>
  <si>
    <t xml:space="preserve">180508102A1103</t>
  </si>
  <si>
    <t xml:space="preserve">ALIMENTOS EL REY DEL MAR DE MEXICO S. DE R.L. C.V</t>
  </si>
  <si>
    <t xml:space="preserve">180508102A1104</t>
  </si>
  <si>
    <t xml:space="preserve">180508102A1105</t>
  </si>
  <si>
    <t xml:space="preserve">180508102A1106</t>
  </si>
  <si>
    <t xml:space="preserve">180508102A1107</t>
  </si>
  <si>
    <t xml:space="preserve">180508102A1108</t>
  </si>
  <si>
    <t xml:space="preserve">180508102A1109</t>
  </si>
  <si>
    <t xml:space="preserve">180508102A1110</t>
  </si>
  <si>
    <t xml:space="preserve">180508102A1111</t>
  </si>
  <si>
    <t xml:space="preserve">180508102A1112</t>
  </si>
  <si>
    <t xml:space="preserve">180508102A1113</t>
  </si>
  <si>
    <t xml:space="preserve">180508102A1114</t>
  </si>
  <si>
    <t xml:space="preserve">180508102A1115</t>
  </si>
  <si>
    <t xml:space="preserve">180508102A1116</t>
  </si>
  <si>
    <t xml:space="preserve">180508102A1117</t>
  </si>
  <si>
    <t xml:space="preserve">180508102A1118</t>
  </si>
  <si>
    <t xml:space="preserve">180508102A1119</t>
  </si>
  <si>
    <t xml:space="preserve">180508102A1120</t>
  </si>
  <si>
    <t xml:space="preserve">180508102A1121</t>
  </si>
  <si>
    <t xml:space="preserve">180508102A1122</t>
  </si>
  <si>
    <t xml:space="preserve">LA COSMOPOLITANA S.A. DE C.V.</t>
  </si>
  <si>
    <t xml:space="preserve">180508102A1123</t>
  </si>
  <si>
    <t xml:space="preserve">180508102A1124</t>
  </si>
  <si>
    <t xml:space="preserve">180508102A1125</t>
  </si>
  <si>
    <t xml:space="preserve">180508102A1126</t>
  </si>
  <si>
    <t xml:space="preserve">180508102A1127</t>
  </si>
  <si>
    <t xml:space="preserve">180508102A1128</t>
  </si>
  <si>
    <t xml:space="preserve">180508102A1129</t>
  </si>
  <si>
    <t xml:space="preserve">PERMISOS CORRESPONDIENTES AL MES DE NOVIEMBRE DEL 2018</t>
  </si>
  <si>
    <t xml:space="preserve">180508102A1130</t>
  </si>
  <si>
    <t xml:space="preserve">180508102A1131</t>
  </si>
  <si>
    <t xml:space="preserve">180508102A1132</t>
  </si>
  <si>
    <t xml:space="preserve">180508102A1133</t>
  </si>
  <si>
    <t xml:space="preserve">180508102A1134</t>
  </si>
  <si>
    <t xml:space="preserve">180508102A1135</t>
  </si>
  <si>
    <t xml:space="preserve">180508102A1136</t>
  </si>
  <si>
    <t xml:space="preserve">180508102A1137</t>
  </si>
  <si>
    <t xml:space="preserve">180508102A1138</t>
  </si>
  <si>
    <t xml:space="preserve">180508102A1139</t>
  </si>
  <si>
    <t xml:space="preserve">180508102A1140</t>
  </si>
  <si>
    <t xml:space="preserve">180508102A1141</t>
  </si>
  <si>
    <t xml:space="preserve">180508102A1142</t>
  </si>
  <si>
    <t xml:space="preserve">180508102A1143</t>
  </si>
  <si>
    <t xml:space="preserve">180508102A1144</t>
  </si>
  <si>
    <t xml:space="preserve">180508102A1145</t>
  </si>
  <si>
    <t xml:space="preserve">180508102A1146</t>
  </si>
  <si>
    <t xml:space="preserve">180508102A1147</t>
  </si>
  <si>
    <t xml:space="preserve">180508102A1148</t>
  </si>
  <si>
    <t xml:space="preserve">180508102A1149</t>
  </si>
  <si>
    <t xml:space="preserve">180508102A1150</t>
  </si>
  <si>
    <t xml:space="preserve">180508102A1151</t>
  </si>
  <si>
    <t xml:space="preserve">180508102A1152</t>
  </si>
  <si>
    <t xml:space="preserve">180508102A1153</t>
  </si>
  <si>
    <t xml:space="preserve">180508102A1154</t>
  </si>
  <si>
    <t xml:space="preserve">180508102A1155</t>
  </si>
  <si>
    <t xml:space="preserve">180508102A1156</t>
  </si>
  <si>
    <t xml:space="preserve">180508102A1157</t>
  </si>
  <si>
    <t xml:space="preserve">180508102A1158</t>
  </si>
  <si>
    <t xml:space="preserve">180508102A1159</t>
  </si>
  <si>
    <t xml:space="preserve">180508102A1160</t>
  </si>
  <si>
    <t xml:space="preserve">180508102A1161</t>
  </si>
  <si>
    <t xml:space="preserve">180508102A1162</t>
  </si>
  <si>
    <t xml:space="preserve">180508102A1163</t>
  </si>
  <si>
    <t xml:space="preserve">180508102A1164</t>
  </si>
  <si>
    <t xml:space="preserve">180508102A1165</t>
  </si>
  <si>
    <t xml:space="preserve">180508102A1166</t>
  </si>
  <si>
    <t xml:space="preserve">180508102A1167</t>
  </si>
  <si>
    <t xml:space="preserve">180508102A1168</t>
  </si>
  <si>
    <t xml:space="preserve">180508102A1169</t>
  </si>
  <si>
    <t xml:space="preserve">180508102A1170</t>
  </si>
  <si>
    <t xml:space="preserve">180508102A1171</t>
  </si>
  <si>
    <t xml:space="preserve">180508102A1172</t>
  </si>
  <si>
    <t xml:space="preserve">180508102A1173</t>
  </si>
  <si>
    <t xml:space="preserve">180508102A1174</t>
  </si>
  <si>
    <t xml:space="preserve">180508102A1175</t>
  </si>
  <si>
    <t xml:space="preserve">180508102A1176</t>
  </si>
  <si>
    <t xml:space="preserve">180508102A1177</t>
  </si>
  <si>
    <t xml:space="preserve">180508102A1178</t>
  </si>
  <si>
    <t xml:space="preserve">180508102A1179</t>
  </si>
  <si>
    <t xml:space="preserve">180508102A1180</t>
  </si>
  <si>
    <t xml:space="preserve">180508102A1181</t>
  </si>
  <si>
    <t xml:space="preserve">180508102A1182</t>
  </si>
  <si>
    <t xml:space="preserve">180508102A1183</t>
  </si>
  <si>
    <t xml:space="preserve">180508102A1184</t>
  </si>
  <si>
    <t xml:space="preserve">180508102A1185</t>
  </si>
  <si>
    <t xml:space="preserve">ACVICOLA DE OCCIDENTE S. DE R.L. DE C.V.</t>
  </si>
  <si>
    <t xml:space="preserve">180508102A1186</t>
  </si>
  <si>
    <t xml:space="preserve">180508102A1187</t>
  </si>
  <si>
    <t xml:space="preserve">180508102A1188</t>
  </si>
  <si>
    <t xml:space="preserve">180508102A1189</t>
  </si>
  <si>
    <t xml:space="preserve">180508102A1190</t>
  </si>
  <si>
    <t xml:space="preserve">180508102A1191</t>
  </si>
  <si>
    <t xml:space="preserve">180508102A1192</t>
  </si>
  <si>
    <t xml:space="preserve">180508102A1193</t>
  </si>
  <si>
    <t xml:space="preserve">180508102A1194</t>
  </si>
  <si>
    <t xml:space="preserve">180508305X0061</t>
  </si>
  <si>
    <t xml:space="preserve">AQUA LUNA COSMETICOS, S.A. DE C.V.</t>
  </si>
  <si>
    <t xml:space="preserve">180508305X0062</t>
  </si>
  <si>
    <t xml:space="preserve">BUENO Y SANO S.A. DE C.V.</t>
  </si>
  <si>
    <t xml:space="preserve">180508305X0063</t>
  </si>
  <si>
    <t xml:space="preserve">180501305X0064</t>
  </si>
  <si>
    <t xml:space="preserve">180501305X0065</t>
  </si>
  <si>
    <t xml:space="preserve">180501305X0066</t>
  </si>
  <si>
    <t xml:space="preserve">180501305X0067</t>
  </si>
  <si>
    <t xml:space="preserve">SALTILLO SKIN SERVICE S.A.P.I. DE C.V.</t>
  </si>
  <si>
    <t xml:space="preserve">180508305X0068</t>
  </si>
  <si>
    <t xml:space="preserve">PERMISOS CORRESPONDIENTES AL MES DE DICIEMBRE DEL 2018</t>
  </si>
  <si>
    <t xml:space="preserve">IOC 040226GU7</t>
  </si>
  <si>
    <t xml:space="preserve">FAS 150219I8A</t>
  </si>
  <si>
    <t xml:space="preserve">PCO 1112053R2</t>
  </si>
  <si>
    <t xml:space="preserve">IMP 170731FY1</t>
  </si>
  <si>
    <t xml:space="preserve">NOV 990209P24</t>
  </si>
  <si>
    <t xml:space="preserve">KFM 920615PS8</t>
  </si>
  <si>
    <t xml:space="preserve">CPT 170801I63</t>
  </si>
  <si>
    <t xml:space="preserve">CCA 061220FM0</t>
  </si>
  <si>
    <t xml:space="preserve">OLE 040422U79</t>
  </si>
  <si>
    <t xml:space="preserve">CMA 1608235K6</t>
  </si>
  <si>
    <t xml:space="preserve">CIV 160524A87</t>
  </si>
  <si>
    <t xml:space="preserve">CLD 0507145H6</t>
  </si>
  <si>
    <t xml:space="preserve">AME 100909NI1</t>
  </si>
  <si>
    <t xml:space="preserve">JFM 000901BF6</t>
  </si>
  <si>
    <t xml:space="preserve">MBC 051019QZ5
</t>
  </si>
  <si>
    <t xml:space="preserve">AOC 140929KA4</t>
  </si>
  <si>
    <t xml:space="preserve">NPI 061009SD3</t>
  </si>
  <si>
    <t xml:space="preserve">CMT 170712N16</t>
  </si>
  <si>
    <t xml:space="preserve">LMO 1601089Z0</t>
  </si>
  <si>
    <t xml:space="preserve">TRA 0204244S1</t>
  </si>
  <si>
    <t xml:space="preserve"> JAMES FARRELL MEXICO, S. DE R.L. DE C.V.</t>
  </si>
  <si>
    <t xml:space="preserve">GIC 9607192J7</t>
  </si>
  <si>
    <t xml:space="preserve">CDI 060920244</t>
  </si>
  <si>
    <t xml:space="preserve">EMP 750909CF9</t>
  </si>
  <si>
    <t xml:space="preserve">SPU 111130ET1</t>
  </si>
  <si>
    <t xml:space="preserve">SOLUCIONES GLOBALES E INTEGRALES NEWPORT &amp; MILES S.A. DE C.V.</t>
  </si>
  <si>
    <t xml:space="preserve">SGI 1609236X4</t>
  </si>
  <si>
    <t xml:space="preserve">IMS 421231I45</t>
  </si>
  <si>
    <t xml:space="preserve">FBE 9110215Z3</t>
  </si>
  <si>
    <t xml:space="preserve">FARMACIA BENAVIDES S.A.B. DE C.V. SUC. INDUSTRIAL</t>
  </si>
  <si>
    <t xml:space="preserve">SERVICIO DE TRANSFUSION HOSPITAL GENERAL DR. SALVADOR CHAVARRIA SANCHEZ</t>
  </si>
  <si>
    <t xml:space="preserve">SSC 961129CH3</t>
  </si>
  <si>
    <t xml:space="preserve">FGU 830930PD3</t>
  </si>
  <si>
    <t xml:space="preserve">Fecha de Actualización:06 de Enero  del 2021                           Fecha de Validación: 06 de Enero del 2021</t>
  </si>
  <si>
    <t xml:space="preserve">PERMISOS 2018</t>
  </si>
  <si>
    <t xml:space="preserve">PERMISOS PREVIOS DE IMPORTACION OTORGADOS 2011</t>
  </si>
  <si>
    <t xml:space="preserve">AVOMEX INTERNATIONAL, S.A. DE C.V.</t>
  </si>
  <si>
    <t xml:space="preserve">30 DIAS A PARTIR DE SU EXPEDICION</t>
  </si>
  <si>
    <t xml:space="preserve">110508102A0001</t>
  </si>
  <si>
    <t xml:space="preserve">COMERCIALIZADORA RIVEGO S.A. DE C.V.</t>
  </si>
  <si>
    <t xml:space="preserve">110508102A0002</t>
  </si>
  <si>
    <t xml:space="preserve">110508102A0004</t>
  </si>
  <si>
    <t xml:space="preserve">110508102A0005</t>
  </si>
  <si>
    <t xml:space="preserve">110508102A0006</t>
  </si>
  <si>
    <t xml:space="preserve">110508102A0007</t>
  </si>
  <si>
    <t xml:space="preserve">110508102A0008</t>
  </si>
  <si>
    <t xml:space="preserve">110508102A0009</t>
  </si>
  <si>
    <t xml:space="preserve">110508102A0010</t>
  </si>
  <si>
    <t xml:space="preserve">110508102A0011</t>
  </si>
  <si>
    <t xml:space="preserve">110508102A0012</t>
  </si>
  <si>
    <t xml:space="preserve">110508102A0013</t>
  </si>
  <si>
    <t xml:space="preserve">GRUPO CORPORATIVO OCEANOS,S.A. DE C.V.</t>
  </si>
  <si>
    <t xml:space="preserve">110508102A0014</t>
  </si>
  <si>
    <t xml:space="preserve">110508102A0015</t>
  </si>
  <si>
    <t xml:space="preserve">110508102A0016</t>
  </si>
  <si>
    <t xml:space="preserve">110508102A0017</t>
  </si>
  <si>
    <t xml:space="preserve">110508102A0018</t>
  </si>
  <si>
    <t xml:space="preserve">110508102A0019</t>
  </si>
  <si>
    <t xml:space="preserve">110508102A0020</t>
  </si>
  <si>
    <t xml:space="preserve">110508102A0021</t>
  </si>
  <si>
    <t xml:space="preserve">110508102A0022</t>
  </si>
  <si>
    <t xml:space="preserve">110508102A0023</t>
  </si>
  <si>
    <t xml:space="preserve">110508102A0024</t>
  </si>
  <si>
    <t xml:space="preserve">110508102A0025</t>
  </si>
  <si>
    <t xml:space="preserve">110508102A0026</t>
  </si>
  <si>
    <t xml:space="preserve">110508102A0027</t>
  </si>
  <si>
    <t xml:space="preserve">110508102A0028</t>
  </si>
  <si>
    <t xml:space="preserve">110508102A0029</t>
  </si>
  <si>
    <t xml:space="preserve">110508102A0030</t>
  </si>
  <si>
    <t xml:space="preserve">110508102A0031</t>
  </si>
  <si>
    <t xml:space="preserve">110508102A0032</t>
  </si>
  <si>
    <t xml:space="preserve">110508102A0033</t>
  </si>
  <si>
    <t xml:space="preserve">110508102A0034</t>
  </si>
  <si>
    <t xml:space="preserve">110508102A0035</t>
  </si>
  <si>
    <t xml:space="preserve">110508102A0036</t>
  </si>
  <si>
    <t xml:space="preserve">110508102A0037</t>
  </si>
  <si>
    <t xml:space="preserve">110508102A0038</t>
  </si>
  <si>
    <t xml:space="preserve">ABINTEC S.A. DE C.V.</t>
  </si>
  <si>
    <t xml:space="preserve">110508102A0039</t>
  </si>
  <si>
    <t xml:space="preserve">110508102A0040</t>
  </si>
  <si>
    <t xml:space="preserve">110508102A0041</t>
  </si>
  <si>
    <t xml:space="preserve">110508102A0042</t>
  </si>
  <si>
    <t xml:space="preserve">110508102A0043</t>
  </si>
  <si>
    <t xml:space="preserve">110508102A0044</t>
  </si>
  <si>
    <t xml:space="preserve">110508102A0045</t>
  </si>
  <si>
    <t xml:space="preserve">110508102A0046</t>
  </si>
  <si>
    <t xml:space="preserve">110508102A0047</t>
  </si>
  <si>
    <t xml:space="preserve">110508102A0048</t>
  </si>
  <si>
    <t xml:space="preserve">110508102A0049</t>
  </si>
  <si>
    <t xml:space="preserve">110508102A0050</t>
  </si>
  <si>
    <t xml:space="preserve">110508102A0051</t>
  </si>
  <si>
    <t xml:space="preserve">110508102A0052</t>
  </si>
  <si>
    <t xml:space="preserve">110508102A0053</t>
  </si>
  <si>
    <t xml:space="preserve">110508102A0054</t>
  </si>
  <si>
    <t xml:space="preserve">110508102A0055</t>
  </si>
  <si>
    <t xml:space="preserve">110508102A0056</t>
  </si>
  <si>
    <t xml:space="preserve">110508102A0057</t>
  </si>
  <si>
    <t xml:space="preserve">110508102A0058</t>
  </si>
  <si>
    <t xml:space="preserve">110508102A0059</t>
  </si>
  <si>
    <t xml:space="preserve">110508102A0060</t>
  </si>
  <si>
    <t xml:space="preserve">110508102A0061</t>
  </si>
  <si>
    <t xml:space="preserve">110508102A0062</t>
  </si>
  <si>
    <t xml:space="preserve">110508102A0063</t>
  </si>
  <si>
    <t xml:space="preserve">110508102A0064</t>
  </si>
  <si>
    <t xml:space="preserve">110508102A0065</t>
  </si>
  <si>
    <t xml:space="preserve">DISTRIBUIDORA DE PRODUCTOS MARINOS E INDUSTRIALIZADOS S.A. DE C.V.</t>
  </si>
  <si>
    <t xml:space="preserve">110508102A0066</t>
  </si>
  <si>
    <t xml:space="preserve">110508102A0067</t>
  </si>
  <si>
    <t xml:space="preserve">110508102A0068</t>
  </si>
  <si>
    <t xml:space="preserve">110508102A0069</t>
  </si>
  <si>
    <t xml:space="preserve">110508102A0070</t>
  </si>
  <si>
    <t xml:space="preserve">110508102A0071</t>
  </si>
  <si>
    <t xml:space="preserve">110508102A0072</t>
  </si>
  <si>
    <t xml:space="preserve">110508102A0073</t>
  </si>
  <si>
    <t xml:space="preserve">110508102A0074</t>
  </si>
  <si>
    <t xml:space="preserve">110508102A0075</t>
  </si>
  <si>
    <t xml:space="preserve">110508102A0076</t>
  </si>
  <si>
    <t xml:space="preserve">110508102A0077</t>
  </si>
  <si>
    <t xml:space="preserve">110508102A0078</t>
  </si>
  <si>
    <t xml:space="preserve">GLOBAL SANCHEZ CUSTOMS MEXICO, S. DE R.L. DE C.V.</t>
  </si>
  <si>
    <t xml:space="preserve">110508102A0079</t>
  </si>
  <si>
    <t xml:space="preserve">110508102A0080</t>
  </si>
  <si>
    <t xml:space="preserve">110508102A0081</t>
  </si>
  <si>
    <t xml:space="preserve">110508102A0082</t>
  </si>
  <si>
    <t xml:space="preserve">110508102A0083</t>
  </si>
  <si>
    <t xml:space="preserve">110508102A0084</t>
  </si>
  <si>
    <t xml:space="preserve">110508102A0085</t>
  </si>
  <si>
    <t xml:space="preserve">110508102A0086</t>
  </si>
  <si>
    <t xml:space="preserve">110508102A0088</t>
  </si>
  <si>
    <t xml:space="preserve">110508102A0089</t>
  </si>
  <si>
    <t xml:space="preserve">110508102A0090</t>
  </si>
  <si>
    <t xml:space="preserve">110508102A0091</t>
  </si>
  <si>
    <t xml:space="preserve">110508102A0092</t>
  </si>
  <si>
    <t xml:space="preserve">110508102A0093</t>
  </si>
  <si>
    <t xml:space="preserve">110508102A0094</t>
  </si>
  <si>
    <t xml:space="preserve">110508102A0095</t>
  </si>
  <si>
    <t xml:space="preserve">110508102A0096</t>
  </si>
  <si>
    <t xml:space="preserve">110508102A0097</t>
  </si>
  <si>
    <t xml:space="preserve">110508102A0098</t>
  </si>
  <si>
    <t xml:space="preserve">110508102A0099</t>
  </si>
  <si>
    <t xml:space="preserve">110508102A0100</t>
  </si>
  <si>
    <t xml:space="preserve">110508102A0101</t>
  </si>
  <si>
    <t xml:space="preserve">110508102A0102</t>
  </si>
  <si>
    <t xml:space="preserve">110508102A0103</t>
  </si>
  <si>
    <t xml:space="preserve">110508102A0104</t>
  </si>
  <si>
    <t xml:space="preserve">110508102A0105</t>
  </si>
  <si>
    <t xml:space="preserve">110508102A0106</t>
  </si>
  <si>
    <t xml:space="preserve">110508102A0107</t>
  </si>
  <si>
    <t xml:space="preserve">110508102A0108</t>
  </si>
  <si>
    <t xml:space="preserve">110508102A0109</t>
  </si>
  <si>
    <t xml:space="preserve">110508102A0110</t>
  </si>
  <si>
    <t xml:space="preserve">110508102A0111</t>
  </si>
  <si>
    <t xml:space="preserve">PROVEEDORA DE ALIMENTOS GRANJA MARINA S. DE R.L. DE C.V.</t>
  </si>
  <si>
    <t xml:space="preserve">110508102A0112</t>
  </si>
  <si>
    <t xml:space="preserve">110508102A0118</t>
  </si>
  <si>
    <t xml:space="preserve">110508102A0119</t>
  </si>
  <si>
    <t xml:space="preserve">110508102A0120</t>
  </si>
  <si>
    <t xml:space="preserve">110508102A0121</t>
  </si>
  <si>
    <t xml:space="preserve">110508102A0122</t>
  </si>
  <si>
    <t xml:space="preserve">110508102A0123</t>
  </si>
  <si>
    <t xml:space="preserve">110508102A0124</t>
  </si>
  <si>
    <t xml:space="preserve">110508102A0125</t>
  </si>
  <si>
    <t xml:space="preserve">110508102A0126</t>
  </si>
  <si>
    <t xml:space="preserve">110508102A0127</t>
  </si>
  <si>
    <t xml:space="preserve">110508102A0128</t>
  </si>
  <si>
    <t xml:space="preserve">110508102A0129</t>
  </si>
  <si>
    <t xml:space="preserve">110508102A0130</t>
  </si>
  <si>
    <t xml:space="preserve">110508102A0131</t>
  </si>
  <si>
    <t xml:space="preserve">110508102A0132</t>
  </si>
  <si>
    <t xml:space="preserve">110508102A0133</t>
  </si>
  <si>
    <t xml:space="preserve">DORA DE ALIMENTOS GRANJA MARINA S. DE R.L. DE C.V.</t>
  </si>
  <si>
    <t xml:space="preserve">110508102A0134</t>
  </si>
  <si>
    <t xml:space="preserve">110508102A0135</t>
  </si>
  <si>
    <t xml:space="preserve">110508102A0136</t>
  </si>
  <si>
    <t xml:space="preserve">110508102A0137</t>
  </si>
  <si>
    <t xml:space="preserve">110508102A0138</t>
  </si>
  <si>
    <t xml:space="preserve">110508102A0139</t>
  </si>
  <si>
    <t xml:space="preserve">110508102A0140</t>
  </si>
  <si>
    <t xml:space="preserve">110508102A0141</t>
  </si>
  <si>
    <t xml:space="preserve">110508102A0142</t>
  </si>
  <si>
    <t xml:space="preserve">110508102A0143</t>
  </si>
  <si>
    <t xml:space="preserve">110508102A0144</t>
  </si>
  <si>
    <t xml:space="preserve">110508102A0145</t>
  </si>
  <si>
    <t xml:space="preserve">110508102A0146</t>
  </si>
  <si>
    <t xml:space="preserve">110508102A0147</t>
  </si>
  <si>
    <t xml:space="preserve">110508102A0148</t>
  </si>
  <si>
    <t xml:space="preserve">110508102A0149</t>
  </si>
  <si>
    <t xml:space="preserve">110508102A0150</t>
  </si>
  <si>
    <t xml:space="preserve">110508102A0151</t>
  </si>
  <si>
    <t xml:space="preserve">110508102A0152</t>
  </si>
  <si>
    <t xml:space="preserve">110508102A0153</t>
  </si>
  <si>
    <t xml:space="preserve">110508102A0154</t>
  </si>
  <si>
    <t xml:space="preserve">110508102A0155</t>
  </si>
  <si>
    <t xml:space="preserve">110508102A0156</t>
  </si>
  <si>
    <t xml:space="preserve">110508102A0157</t>
  </si>
  <si>
    <t xml:space="preserve">110508102A0158</t>
  </si>
  <si>
    <t xml:space="preserve">110508102A0159</t>
  </si>
  <si>
    <t xml:space="preserve">110508102A0160</t>
  </si>
  <si>
    <t xml:space="preserve">110508102A0161</t>
  </si>
  <si>
    <t xml:space="preserve">110508102A0162</t>
  </si>
  <si>
    <t xml:space="preserve">110508102A0163</t>
  </si>
  <si>
    <t xml:space="preserve">110508102A0164</t>
  </si>
  <si>
    <t xml:space="preserve">110508102A0165</t>
  </si>
  <si>
    <t xml:space="preserve">110508102A0166</t>
  </si>
  <si>
    <t xml:space="preserve">110508102A0167</t>
  </si>
  <si>
    <t xml:space="preserve">110508102A0168</t>
  </si>
  <si>
    <t xml:space="preserve">110508102A0169</t>
  </si>
  <si>
    <t xml:space="preserve">110508102A0170</t>
  </si>
  <si>
    <t xml:space="preserve">110508102A0171</t>
  </si>
  <si>
    <t xml:space="preserve">110508102A0172</t>
  </si>
  <si>
    <t xml:space="preserve">110508102A0173</t>
  </si>
  <si>
    <t xml:space="preserve">110508102A0174</t>
  </si>
  <si>
    <t xml:space="preserve">110508102B0001</t>
  </si>
  <si>
    <t xml:space="preserve">TIERRA AMBAR S.A. DE C.V.</t>
  </si>
  <si>
    <t xml:space="preserve">110508102B0002</t>
  </si>
  <si>
    <t xml:space="preserve">PERMISOS PREVIOS DE IMPORTACION OTORGADOS 2012</t>
  </si>
  <si>
    <t xml:space="preserve">120508102A0001</t>
  </si>
  <si>
    <t xml:space="preserve">120508102A0002</t>
  </si>
  <si>
    <t xml:space="preserve">120508102A0003</t>
  </si>
  <si>
    <t xml:space="preserve">120508102A0004</t>
  </si>
  <si>
    <t xml:space="preserve">120508102A0005</t>
  </si>
  <si>
    <t xml:space="preserve">120508102A0006</t>
  </si>
  <si>
    <t xml:space="preserve">120508102A0007</t>
  </si>
  <si>
    <t xml:space="preserve">120508102A0008</t>
  </si>
  <si>
    <t xml:space="preserve">120508102A0009</t>
  </si>
  <si>
    <t xml:space="preserve">120508102A0010</t>
  </si>
  <si>
    <t xml:space="preserve">120508102A0011</t>
  </si>
  <si>
    <t xml:space="preserve">120508102A0012</t>
  </si>
  <si>
    <t xml:space="preserve">120508102A0013</t>
  </si>
  <si>
    <t xml:space="preserve">120508102A0014</t>
  </si>
  <si>
    <t xml:space="preserve">120508102A0015</t>
  </si>
  <si>
    <t xml:space="preserve">120508102A0016</t>
  </si>
  <si>
    <t xml:space="preserve">120508102A0017</t>
  </si>
  <si>
    <t xml:space="preserve">120508102A0018</t>
  </si>
  <si>
    <t xml:space="preserve">120508102A0019</t>
  </si>
  <si>
    <t xml:space="preserve">120508102A0020</t>
  </si>
  <si>
    <t xml:space="preserve">120508102A0021</t>
  </si>
  <si>
    <t xml:space="preserve">120508102A0022</t>
  </si>
  <si>
    <t xml:space="preserve">120508102A0023</t>
  </si>
  <si>
    <t xml:space="preserve">120508102A0024</t>
  </si>
  <si>
    <t xml:space="preserve">120508102A0025</t>
  </si>
  <si>
    <t xml:space="preserve">120508102A0026</t>
  </si>
  <si>
    <t xml:space="preserve">120508102A0027</t>
  </si>
  <si>
    <t xml:space="preserve">120508102A0028</t>
  </si>
  <si>
    <t xml:space="preserve">120508102A0029</t>
  </si>
  <si>
    <t xml:space="preserve">120508102A0030</t>
  </si>
  <si>
    <t xml:space="preserve">120508102A0031</t>
  </si>
  <si>
    <t xml:space="preserve">120508102A0032</t>
  </si>
  <si>
    <t xml:space="preserve">120508102A0033</t>
  </si>
  <si>
    <t xml:space="preserve">120508102A0034</t>
  </si>
  <si>
    <t xml:space="preserve">120508102A0035</t>
  </si>
  <si>
    <t xml:space="preserve">120508102A0036</t>
  </si>
  <si>
    <t xml:space="preserve">120508102A0037</t>
  </si>
  <si>
    <t xml:space="preserve">120508102A0038</t>
  </si>
  <si>
    <t xml:space="preserve">120508102A0039</t>
  </si>
  <si>
    <t xml:space="preserve">120508102A0040</t>
  </si>
  <si>
    <t xml:space="preserve">120508102A0041</t>
  </si>
  <si>
    <t xml:space="preserve">COMERCIO GLOBAL Y SERVICIOS ADUANALES, S. DE R.L. DE C.V.</t>
  </si>
  <si>
    <t xml:space="preserve">120508102A0042</t>
  </si>
  <si>
    <t xml:space="preserve">120508102A0043</t>
  </si>
  <si>
    <t xml:space="preserve">120508102A0044</t>
  </si>
  <si>
    <t xml:space="preserve">120508102A0045</t>
  </si>
  <si>
    <t xml:space="preserve">120508102A0046</t>
  </si>
  <si>
    <t xml:space="preserve">120508102A0047</t>
  </si>
  <si>
    <t xml:space="preserve">120508102A0048</t>
  </si>
  <si>
    <t xml:space="preserve">120508102A0049</t>
  </si>
  <si>
    <t xml:space="preserve">120508102A0050</t>
  </si>
  <si>
    <t xml:space="preserve">120508102A0051</t>
  </si>
  <si>
    <t xml:space="preserve">120508102A0052</t>
  </si>
  <si>
    <t xml:space="preserve">120508102A0053</t>
  </si>
  <si>
    <t xml:space="preserve">120508102A0054</t>
  </si>
  <si>
    <t xml:space="preserve">LA PESCADERIA, S. DE R.L. DE C.V.</t>
  </si>
  <si>
    <t xml:space="preserve">120508102A0055</t>
  </si>
  <si>
    <t xml:space="preserve">120508102A0056</t>
  </si>
  <si>
    <t xml:space="preserve">120508102A0057</t>
  </si>
  <si>
    <t xml:space="preserve">120508102A0058</t>
  </si>
  <si>
    <t xml:space="preserve">120508102A0059</t>
  </si>
  <si>
    <t xml:space="preserve">120508102A0060</t>
  </si>
  <si>
    <t xml:space="preserve">120508102A0061</t>
  </si>
  <si>
    <t xml:space="preserve">120508102A0062</t>
  </si>
  <si>
    <t xml:space="preserve">120508102A0063</t>
  </si>
  <si>
    <t xml:space="preserve">120508102A0064</t>
  </si>
  <si>
    <t xml:space="preserve">120508102A0065</t>
  </si>
  <si>
    <t xml:space="preserve">120508102A0066</t>
  </si>
  <si>
    <t xml:space="preserve">120508102A0067</t>
  </si>
  <si>
    <t xml:space="preserve">120508102A0068</t>
  </si>
  <si>
    <t xml:space="preserve">120508102A0069</t>
  </si>
  <si>
    <t xml:space="preserve">120508102A0070</t>
  </si>
  <si>
    <t xml:space="preserve">120508102A0071</t>
  </si>
  <si>
    <t xml:space="preserve">30 DIAS A PARTIR DE SU EXPEDICIÓN</t>
  </si>
  <si>
    <t xml:space="preserve">120508102A0072</t>
  </si>
  <si>
    <t xml:space="preserve">PERMISOS PREVIOS DE IMPORTACIÓN OTORGADOS2012</t>
  </si>
  <si>
    <t xml:space="preserve">120508102A0073</t>
  </si>
  <si>
    <t xml:space="preserve">120508102A0074</t>
  </si>
  <si>
    <t xml:space="preserve">120508102A0075</t>
  </si>
  <si>
    <t xml:space="preserve">120508102A0076</t>
  </si>
  <si>
    <t xml:space="preserve">120508102A0077</t>
  </si>
  <si>
    <t xml:space="preserve">120508102A0078</t>
  </si>
  <si>
    <t xml:space="preserve">120508102A0079</t>
  </si>
  <si>
    <t xml:space="preserve">120508102A0080</t>
  </si>
  <si>
    <t xml:space="preserve">120508102A0081</t>
  </si>
  <si>
    <t xml:space="preserve">120508102A0082</t>
  </si>
  <si>
    <t xml:space="preserve">120508102A0083</t>
  </si>
  <si>
    <t xml:space="preserve">120508102A0084</t>
  </si>
  <si>
    <t xml:space="preserve">120508102A0085</t>
  </si>
  <si>
    <t xml:space="preserve">120508102A0086</t>
  </si>
  <si>
    <t xml:space="preserve">120508102A0087</t>
  </si>
  <si>
    <t xml:space="preserve">120508102A0088</t>
  </si>
  <si>
    <t xml:space="preserve">120508102A0089</t>
  </si>
  <si>
    <t xml:space="preserve">120508102A0090</t>
  </si>
  <si>
    <t xml:space="preserve">120508102A0091</t>
  </si>
  <si>
    <t xml:space="preserve">120508102A0092</t>
  </si>
  <si>
    <t xml:space="preserve">120508102A0093</t>
  </si>
  <si>
    <t xml:space="preserve">120508102A0094</t>
  </si>
  <si>
    <t xml:space="preserve">120508102A0095</t>
  </si>
  <si>
    <t xml:space="preserve">120508102A0096</t>
  </si>
  <si>
    <t xml:space="preserve">120508102A0097</t>
  </si>
  <si>
    <t xml:space="preserve">120508102A0098</t>
  </si>
  <si>
    <t xml:space="preserve">120508102A0099</t>
  </si>
  <si>
    <t xml:space="preserve">120508102A0100</t>
  </si>
  <si>
    <t xml:space="preserve">120508102A0101</t>
  </si>
  <si>
    <t xml:space="preserve">120508102A0102</t>
  </si>
  <si>
    <t xml:space="preserve">120508102A0103</t>
  </si>
  <si>
    <t xml:space="preserve">120508102A0104</t>
  </si>
  <si>
    <t xml:space="preserve">120508102A0105</t>
  </si>
  <si>
    <t xml:space="preserve">120508102A0106</t>
  </si>
  <si>
    <t xml:space="preserve">120508102A0107</t>
  </si>
  <si>
    <t xml:space="preserve">120508102A0108</t>
  </si>
  <si>
    <t xml:space="preserve">120508102A0109</t>
  </si>
  <si>
    <t xml:space="preserve">120508102A0110</t>
  </si>
  <si>
    <t xml:space="preserve">120508102A0111</t>
  </si>
  <si>
    <t xml:space="preserve">120508102A0112</t>
  </si>
  <si>
    <t xml:space="preserve">120508102A0113</t>
  </si>
  <si>
    <t xml:space="preserve">120508102A0114</t>
  </si>
  <si>
    <t xml:space="preserve">120508102A0115</t>
  </si>
  <si>
    <t xml:space="preserve">120508102A0116</t>
  </si>
  <si>
    <t xml:space="preserve">120508102A0117</t>
  </si>
  <si>
    <t xml:space="preserve">120508102A0118</t>
  </si>
  <si>
    <t xml:space="preserve">120508102A0119</t>
  </si>
  <si>
    <t xml:space="preserve">120508102A0120</t>
  </si>
  <si>
    <t xml:space="preserve">120508102A0121</t>
  </si>
  <si>
    <t xml:space="preserve">120508102A0122</t>
  </si>
  <si>
    <t xml:space="preserve">120508102A0123</t>
  </si>
  <si>
    <t xml:space="preserve">120508102A0124</t>
  </si>
  <si>
    <t xml:space="preserve">120508102A0125</t>
  </si>
  <si>
    <t xml:space="preserve">120508102A0126</t>
  </si>
  <si>
    <t xml:space="preserve">120508102A0127</t>
  </si>
  <si>
    <t xml:space="preserve">120508102A0128</t>
  </si>
  <si>
    <t xml:space="preserve">120508102A0129</t>
  </si>
  <si>
    <t xml:space="preserve">120508102A0130</t>
  </si>
  <si>
    <t xml:space="preserve">120508102A0131</t>
  </si>
  <si>
    <t xml:space="preserve">120508102A0132</t>
  </si>
  <si>
    <t xml:space="preserve">120508102A0133</t>
  </si>
  <si>
    <t xml:space="preserve">120508102A0134</t>
  </si>
  <si>
    <t xml:space="preserve">120508102A0135</t>
  </si>
  <si>
    <t xml:space="preserve">120508102A0136</t>
  </si>
  <si>
    <t xml:space="preserve">120508102A0137</t>
  </si>
  <si>
    <t xml:space="preserve">120508102A0138</t>
  </si>
  <si>
    <t xml:space="preserve">120508102A0139</t>
  </si>
  <si>
    <t xml:space="preserve">120508102A0140</t>
  </si>
  <si>
    <t xml:space="preserve">120508102A0141</t>
  </si>
  <si>
    <t xml:space="preserve">120508102A0142</t>
  </si>
  <si>
    <t xml:space="preserve">120508102A0143</t>
  </si>
  <si>
    <t xml:space="preserve">120508102A0144</t>
  </si>
  <si>
    <t xml:space="preserve">120508102A0145</t>
  </si>
  <si>
    <t xml:space="preserve">120508102A0146</t>
  </si>
  <si>
    <t xml:space="preserve">120508102A0147</t>
  </si>
  <si>
    <t xml:space="preserve">120508102A0148</t>
  </si>
  <si>
    <t xml:space="preserve">120508102A0149</t>
  </si>
  <si>
    <t xml:space="preserve">120508102A0150</t>
  </si>
  <si>
    <t xml:space="preserve">120508102A0151</t>
  </si>
  <si>
    <t xml:space="preserve">120508102A0152</t>
  </si>
  <si>
    <t xml:space="preserve">120508102A0153</t>
  </si>
  <si>
    <t xml:space="preserve">120508102A0154</t>
  </si>
  <si>
    <t xml:space="preserve">120508102A0155</t>
  </si>
  <si>
    <t xml:space="preserve">120508102A0156</t>
  </si>
  <si>
    <t xml:space="preserve">120508102A0157</t>
  </si>
  <si>
    <t xml:space="preserve">120508102A0158</t>
  </si>
  <si>
    <t xml:space="preserve">120508102A0159</t>
  </si>
  <si>
    <t xml:space="preserve">120508102A0160</t>
  </si>
  <si>
    <t xml:space="preserve">120508102A0161</t>
  </si>
  <si>
    <t xml:space="preserve">120508102A0162</t>
  </si>
  <si>
    <t xml:space="preserve">120508102A0163</t>
  </si>
  <si>
    <t xml:space="preserve">120508102A0164</t>
  </si>
  <si>
    <t xml:space="preserve">120508102A0165</t>
  </si>
  <si>
    <t xml:space="preserve">120508102A0166</t>
  </si>
  <si>
    <t xml:space="preserve">120508102A0167</t>
  </si>
  <si>
    <t xml:space="preserve">120508102A0168</t>
  </si>
  <si>
    <t xml:space="preserve">120508102A0169</t>
  </si>
  <si>
    <t xml:space="preserve">120508102A0170</t>
  </si>
  <si>
    <t xml:space="preserve">120508102A0171</t>
  </si>
  <si>
    <t xml:space="preserve">120508102A0172</t>
  </si>
  <si>
    <t xml:space="preserve">JOSÉ GUILLERMO QUINTANILLA MEZA</t>
  </si>
  <si>
    <t xml:space="preserve">120508102A0173</t>
  </si>
  <si>
    <t xml:space="preserve">LA PESCADERÍA, S. DE R.L. DE C.V.</t>
  </si>
  <si>
    <t xml:space="preserve">120508102A0174</t>
  </si>
  <si>
    <t xml:space="preserve">120508102A0175</t>
  </si>
  <si>
    <t xml:space="preserve">120508102A0176</t>
  </si>
  <si>
    <t xml:space="preserve">120508102A0177</t>
  </si>
  <si>
    <t xml:space="preserve">120508102A0178</t>
  </si>
  <si>
    <t xml:space="preserve">120508102A0179</t>
  </si>
  <si>
    <t xml:space="preserve">120508102A0180</t>
  </si>
  <si>
    <t xml:space="preserve">120508102A0181</t>
  </si>
  <si>
    <t xml:space="preserve">120508102A0182</t>
  </si>
  <si>
    <t xml:space="preserve">120508102A0183</t>
  </si>
  <si>
    <t xml:space="preserve">120508102A0184</t>
  </si>
  <si>
    <t xml:space="preserve">120508102A0185</t>
  </si>
  <si>
    <t xml:space="preserve">120508102A0186</t>
  </si>
  <si>
    <t xml:space="preserve">120508102A0187</t>
  </si>
  <si>
    <t xml:space="preserve">120508102A0188</t>
  </si>
  <si>
    <t xml:space="preserve">120508102A0189</t>
  </si>
  <si>
    <t xml:space="preserve">120508102A0190</t>
  </si>
  <si>
    <t xml:space="preserve">120508102A0191</t>
  </si>
  <si>
    <t xml:space="preserve">120508102A0192</t>
  </si>
  <si>
    <t xml:space="preserve">120508102A0193</t>
  </si>
  <si>
    <t xml:space="preserve">120508102A0194</t>
  </si>
  <si>
    <t xml:space="preserve">120508102A0195</t>
  </si>
  <si>
    <t xml:space="preserve">120508102A0196</t>
  </si>
  <si>
    <t xml:space="preserve">120508102A0197</t>
  </si>
  <si>
    <t xml:space="preserve">120508102A0198</t>
  </si>
  <si>
    <t xml:space="preserve">120508102A0199</t>
  </si>
  <si>
    <t xml:space="preserve">120508102A0200</t>
  </si>
  <si>
    <t xml:space="preserve">120508102A0201</t>
  </si>
  <si>
    <t xml:space="preserve">120508102A0202</t>
  </si>
  <si>
    <t xml:space="preserve">120508102A0203</t>
  </si>
  <si>
    <t xml:space="preserve">120508102A0204</t>
  </si>
  <si>
    <t xml:space="preserve">120508102A0205</t>
  </si>
  <si>
    <t xml:space="preserve">120508102A0206</t>
  </si>
  <si>
    <t xml:space="preserve">120508102A0207</t>
  </si>
  <si>
    <t xml:space="preserve">120508102A0208</t>
  </si>
  <si>
    <t xml:space="preserve">120508102A0209</t>
  </si>
  <si>
    <t xml:space="preserve">120508102A0210</t>
  </si>
  <si>
    <t xml:space="preserve">120508102A0211</t>
  </si>
  <si>
    <t xml:space="preserve">120508102A0212</t>
  </si>
  <si>
    <t xml:space="preserve">120508102A0213</t>
  </si>
  <si>
    <t xml:space="preserve">120508102A0214</t>
  </si>
  <si>
    <t xml:space="preserve">120508102A0215</t>
  </si>
  <si>
    <t xml:space="preserve">120508102A0216</t>
  </si>
  <si>
    <t xml:space="preserve">JOSE GUILLERMO QUINTANILLA MEZA</t>
  </si>
  <si>
    <t xml:space="preserve">120508102A0217</t>
  </si>
  <si>
    <t xml:space="preserve">120508102A0218</t>
  </si>
  <si>
    <t xml:space="preserve">120508102A0219</t>
  </si>
  <si>
    <t xml:space="preserve">120508102A0220</t>
  </si>
  <si>
    <t xml:space="preserve">120508102A0221</t>
  </si>
  <si>
    <t xml:space="preserve">120508102A0222</t>
  </si>
  <si>
    <t xml:space="preserve">120508102A0223</t>
  </si>
  <si>
    <t xml:space="preserve">PERMISOS PREVIOS DE IMPORTACION OTORGADOS 2013</t>
  </si>
  <si>
    <t xml:space="preserve">120508102A0224</t>
  </si>
  <si>
    <t xml:space="preserve">120508102A0225</t>
  </si>
  <si>
    <t xml:space="preserve">130508102A0001</t>
  </si>
  <si>
    <t xml:space="preserve">130508102A0002</t>
  </si>
  <si>
    <t xml:space="preserve">130508102A0003</t>
  </si>
  <si>
    <t xml:space="preserve">130508102A0004</t>
  </si>
  <si>
    <t xml:space="preserve">130508102A0005</t>
  </si>
  <si>
    <t xml:space="preserve">130508102A0006</t>
  </si>
  <si>
    <t xml:space="preserve">130508102A0007</t>
  </si>
  <si>
    <t xml:space="preserve">130508102A0008</t>
  </si>
  <si>
    <t xml:space="preserve">130508102A0009</t>
  </si>
  <si>
    <t xml:space="preserve">130508102A0010</t>
  </si>
  <si>
    <t xml:space="preserve">130508102A0011</t>
  </si>
  <si>
    <t xml:space="preserve">130508102A0012</t>
  </si>
  <si>
    <t xml:space="preserve">130508102A0013</t>
  </si>
  <si>
    <t xml:space="preserve">130508102A0014</t>
  </si>
  <si>
    <t xml:space="preserve">130508102A0015</t>
  </si>
  <si>
    <t xml:space="preserve">130508102A0016</t>
  </si>
  <si>
    <t xml:space="preserve">130508102A0017</t>
  </si>
  <si>
    <t xml:space="preserve">130508102A0018</t>
  </si>
  <si>
    <t xml:space="preserve">130508102A0019</t>
  </si>
  <si>
    <t xml:space="preserve">130508102A0020</t>
  </si>
  <si>
    <t xml:space="preserve">130508102A0021</t>
  </si>
  <si>
    <t xml:space="preserve">130508102A0022</t>
  </si>
  <si>
    <t xml:space="preserve">130508102A0023</t>
  </si>
  <si>
    <t xml:space="preserve">130508102A0024</t>
  </si>
  <si>
    <t xml:space="preserve">130508102A0025</t>
  </si>
  <si>
    <t xml:space="preserve">130508102A0026</t>
  </si>
  <si>
    <t xml:space="preserve">130508102A0027</t>
  </si>
  <si>
    <t xml:space="preserve">130508102A0028</t>
  </si>
  <si>
    <t xml:space="preserve">130508102A0029</t>
  </si>
  <si>
    <t xml:space="preserve">130508102A0030</t>
  </si>
  <si>
    <t xml:space="preserve">130508102A0031</t>
  </si>
  <si>
    <t xml:space="preserve">130508102A0032</t>
  </si>
  <si>
    <t xml:space="preserve">130508102A0033</t>
  </si>
  <si>
    <t xml:space="preserve">130508102A0034</t>
  </si>
  <si>
    <t xml:space="preserve">130508102A0035</t>
  </si>
  <si>
    <t xml:space="preserve">130508102A0036</t>
  </si>
  <si>
    <t xml:space="preserve">130508102A0037</t>
  </si>
  <si>
    <t xml:space="preserve">130508102A0038</t>
  </si>
  <si>
    <t xml:space="preserve">130508102A0039</t>
  </si>
  <si>
    <t xml:space="preserve">130508102A0040</t>
  </si>
  <si>
    <t xml:space="preserve">130508102A0041</t>
  </si>
  <si>
    <t xml:space="preserve">130508102A0042</t>
  </si>
  <si>
    <t xml:space="preserve">130508102A0043</t>
  </si>
  <si>
    <t xml:space="preserve">130508102A0044</t>
  </si>
  <si>
    <t xml:space="preserve">130508102A0045</t>
  </si>
  <si>
    <t xml:space="preserve">130508102A0046</t>
  </si>
  <si>
    <t xml:space="preserve">130508102A0047</t>
  </si>
  <si>
    <t xml:space="preserve">130508102A0048</t>
  </si>
  <si>
    <t xml:space="preserve">130508102A0049</t>
  </si>
  <si>
    <t xml:space="preserve">130508102A0050</t>
  </si>
  <si>
    <t xml:space="preserve">130508102A0051</t>
  </si>
  <si>
    <t xml:space="preserve">130508102A0052</t>
  </si>
  <si>
    <t xml:space="preserve">130508102A0053</t>
  </si>
  <si>
    <t xml:space="preserve">130508102A0054</t>
  </si>
  <si>
    <t xml:space="preserve">130508102A0055</t>
  </si>
  <si>
    <t xml:space="preserve">130508102A0056</t>
  </si>
  <si>
    <t xml:space="preserve">130508102A0057</t>
  </si>
  <si>
    <t xml:space="preserve">130508102A0058</t>
  </si>
  <si>
    <t xml:space="preserve">130508102A0059</t>
  </si>
  <si>
    <t xml:space="preserve">DISTRIBUIDORA IMAGEN Y SALUD INTEGRAL S.A. DE C.V.</t>
  </si>
  <si>
    <t xml:space="preserve">130508102A0060</t>
  </si>
  <si>
    <t xml:space="preserve">130508102A0061</t>
  </si>
  <si>
    <t xml:space="preserve">130508102A0062</t>
  </si>
  <si>
    <t xml:space="preserve">130508102A0063</t>
  </si>
  <si>
    <t xml:space="preserve">130508102A0064</t>
  </si>
  <si>
    <t xml:space="preserve">130508102A0065</t>
  </si>
  <si>
    <t xml:space="preserve">130508102A0066</t>
  </si>
  <si>
    <t xml:space="preserve">JOSE GUILLERMO QUINTANILLA MESA</t>
  </si>
  <si>
    <t xml:space="preserve">130508102A0067</t>
  </si>
  <si>
    <t xml:space="preserve">PROVEEDORA DE ALIMENTOS GRANJA MARINA S. DE R.L. DE C.V.PROVEEDORA DE ALIMENTOS GRANJA MARINA S. DE R.L. DE C.V.</t>
  </si>
  <si>
    <t xml:space="preserve">130508102A0068</t>
  </si>
  <si>
    <t xml:space="preserve">130508102A0069</t>
  </si>
  <si>
    <t xml:space="preserve">130508102A0070</t>
  </si>
  <si>
    <t xml:space="preserve">130508102A0071</t>
  </si>
  <si>
    <t xml:space="preserve">130508102A0072</t>
  </si>
  <si>
    <t xml:space="preserve">130508102A0073</t>
  </si>
  <si>
    <t xml:space="preserve">130508102A0074</t>
  </si>
  <si>
    <t xml:space="preserve">130508102A0075</t>
  </si>
  <si>
    <t xml:space="preserve">130508102A0076</t>
  </si>
  <si>
    <t xml:space="preserve">130508102A0077</t>
  </si>
  <si>
    <t xml:space="preserve">130508102A0078</t>
  </si>
  <si>
    <t xml:space="preserve">130508102A0079</t>
  </si>
  <si>
    <t xml:space="preserve">130508102A0080</t>
  </si>
  <si>
    <t xml:space="preserve">130508102A0081</t>
  </si>
  <si>
    <t xml:space="preserve">130508102A0082</t>
  </si>
  <si>
    <t xml:space="preserve">130508102A0083</t>
  </si>
  <si>
    <t xml:space="preserve">130508102A0084</t>
  </si>
  <si>
    <t xml:space="preserve">130508102A0085</t>
  </si>
  <si>
    <t xml:space="preserve">130508102A0086</t>
  </si>
  <si>
    <t xml:space="preserve">130508102A0087</t>
  </si>
  <si>
    <t xml:space="preserve">130508102A0088</t>
  </si>
  <si>
    <t xml:space="preserve">130508102A0089</t>
  </si>
  <si>
    <t xml:space="preserve">130508102A0090</t>
  </si>
  <si>
    <t xml:space="preserve">130508102A0091</t>
  </si>
  <si>
    <t xml:space="preserve">130508102A0092</t>
  </si>
  <si>
    <t xml:space="preserve">130508102A0093</t>
  </si>
  <si>
    <t xml:space="preserve">130508102A0094</t>
  </si>
  <si>
    <t xml:space="preserve">130508102A0095</t>
  </si>
  <si>
    <t xml:space="preserve">130508102A0143</t>
  </si>
  <si>
    <t xml:space="preserve">130508102A0144</t>
  </si>
  <si>
    <t xml:space="preserve">130508102A0145</t>
  </si>
  <si>
    <t xml:space="preserve">130508102A0146</t>
  </si>
  <si>
    <t xml:space="preserve">130508102A0147</t>
  </si>
  <si>
    <t xml:space="preserve">130508102A0148</t>
  </si>
  <si>
    <t xml:space="preserve">130508102A0149</t>
  </si>
  <si>
    <t xml:space="preserve">130508102A0150</t>
  </si>
  <si>
    <t xml:space="preserve">130508102A0151</t>
  </si>
  <si>
    <t xml:space="preserve">130508102A0152</t>
  </si>
  <si>
    <t xml:space="preserve">130508102A0153</t>
  </si>
  <si>
    <t xml:space="preserve">130508102A0154</t>
  </si>
  <si>
    <t xml:space="preserve">130508102A0155</t>
  </si>
  <si>
    <t xml:space="preserve">130508102A0156</t>
  </si>
  <si>
    <t xml:space="preserve">130508102A0157</t>
  </si>
  <si>
    <t xml:space="preserve">130508102A0158</t>
  </si>
  <si>
    <t xml:space="preserve">130508102A0159</t>
  </si>
  <si>
    <t xml:space="preserve">130508102A0160</t>
  </si>
  <si>
    <t xml:space="preserve">130508102A0161</t>
  </si>
  <si>
    <t xml:space="preserve">130508102A0162</t>
  </si>
  <si>
    <t xml:space="preserve">130508102A0163</t>
  </si>
  <si>
    <t xml:space="preserve">130508102A0164</t>
  </si>
  <si>
    <t xml:space="preserve">130508102A0165</t>
  </si>
  <si>
    <t xml:space="preserve">130508102A0166</t>
  </si>
  <si>
    <t xml:space="preserve">CHRISTIAN ESPARZA AGUAYO</t>
  </si>
  <si>
    <t xml:space="preserve">130508102A0167</t>
  </si>
  <si>
    <t xml:space="preserve">130508102A0168</t>
  </si>
  <si>
    <t xml:space="preserve">130508102A0169</t>
  </si>
  <si>
    <t xml:space="preserve">130508102A0170</t>
  </si>
  <si>
    <t xml:space="preserve">130508102A0171</t>
  </si>
  <si>
    <t xml:space="preserve">130508102A0172</t>
  </si>
  <si>
    <t xml:space="preserve">130508102A0173</t>
  </si>
  <si>
    <t xml:space="preserve">130508102A0174</t>
  </si>
  <si>
    <t xml:space="preserve">130508102A0175</t>
  </si>
  <si>
    <t xml:space="preserve">130508102A0176</t>
  </si>
  <si>
    <t xml:space="preserve">130508102A0177</t>
  </si>
  <si>
    <t xml:space="preserve">130508102A0178</t>
  </si>
  <si>
    <t xml:space="preserve">130508102A0179</t>
  </si>
  <si>
    <t xml:space="preserve">130508102A0180</t>
  </si>
  <si>
    <t xml:space="preserve">130508102A0181</t>
  </si>
  <si>
    <t xml:space="preserve">130508102A0182</t>
  </si>
  <si>
    <t xml:space="preserve">130508102A0183</t>
  </si>
  <si>
    <t xml:space="preserve">130508102A0184</t>
  </si>
  <si>
    <t xml:space="preserve">130508102A0185</t>
  </si>
  <si>
    <t xml:space="preserve">130508102A0118</t>
  </si>
  <si>
    <t xml:space="preserve">130508102A0119</t>
  </si>
  <si>
    <t xml:space="preserve">130508102A0120</t>
  </si>
  <si>
    <t xml:space="preserve">130508102A0121</t>
  </si>
  <si>
    <t xml:space="preserve">130508102A0122</t>
  </si>
  <si>
    <t xml:space="preserve">130508102A0123</t>
  </si>
  <si>
    <t xml:space="preserve">130508102A0124</t>
  </si>
  <si>
    <t xml:space="preserve">130508102A0125</t>
  </si>
  <si>
    <t xml:space="preserve">130508102A0126</t>
  </si>
  <si>
    <t xml:space="preserve">130508102A0127</t>
  </si>
  <si>
    <t xml:space="preserve">130508102A0128</t>
  </si>
  <si>
    <t xml:space="preserve">130508102A0129</t>
  </si>
  <si>
    <t xml:space="preserve">130508102A0130</t>
  </si>
  <si>
    <t xml:space="preserve">130508102A0131</t>
  </si>
  <si>
    <t xml:space="preserve">130508102A0132</t>
  </si>
  <si>
    <t xml:space="preserve">130508102A0133</t>
  </si>
  <si>
    <t xml:space="preserve">130508102A0134</t>
  </si>
  <si>
    <t xml:space="preserve">130508102A0135</t>
  </si>
  <si>
    <t xml:space="preserve">130508102A0136</t>
  </si>
  <si>
    <t xml:space="preserve">130508102A0137</t>
  </si>
  <si>
    <t xml:space="preserve">130508102A0138</t>
  </si>
  <si>
    <t xml:space="preserve">130508102A0139</t>
  </si>
  <si>
    <t xml:space="preserve">130508102A0140</t>
  </si>
  <si>
    <t xml:space="preserve">130508102A0141</t>
  </si>
  <si>
    <t xml:space="preserve">130508102A0142</t>
  </si>
  <si>
    <t xml:space="preserve">130508102A0117</t>
  </si>
  <si>
    <t xml:space="preserve">130508102A0186</t>
  </si>
  <si>
    <t xml:space="preserve">130508102A0187</t>
  </si>
  <si>
    <t xml:space="preserve">130508102A0188</t>
  </si>
  <si>
    <t xml:space="preserve">130508102A0189</t>
  </si>
  <si>
    <t xml:space="preserve">130508102A0190</t>
  </si>
  <si>
    <t xml:space="preserve">130508102A0191</t>
  </si>
  <si>
    <t xml:space="preserve">130508102A0192</t>
  </si>
  <si>
    <t xml:space="preserve">130508102A0193</t>
  </si>
  <si>
    <t xml:space="preserve">130508102A0194</t>
  </si>
  <si>
    <t xml:space="preserve">130508102A0195</t>
  </si>
  <si>
    <t xml:space="preserve">130508102A0196</t>
  </si>
  <si>
    <t xml:space="preserve">130508102A0197</t>
  </si>
  <si>
    <t xml:space="preserve">130508102A0198</t>
  </si>
  <si>
    <t xml:space="preserve">130508102A0199</t>
  </si>
  <si>
    <t xml:space="preserve">130508102A0200</t>
  </si>
  <si>
    <t xml:space="preserve">130508102A0201</t>
  </si>
  <si>
    <t xml:space="preserve">130508102A0202</t>
  </si>
  <si>
    <t xml:space="preserve">130508102A0203</t>
  </si>
  <si>
    <t xml:space="preserve">130508102A0204</t>
  </si>
  <si>
    <t xml:space="preserve">130508102A0205</t>
  </si>
  <si>
    <t xml:space="preserve">130508102A0206</t>
  </si>
  <si>
    <t xml:space="preserve">130508102A0207</t>
  </si>
  <si>
    <t xml:space="preserve">130508102A0208</t>
  </si>
  <si>
    <t xml:space="preserve">130508102A0209</t>
  </si>
  <si>
    <t xml:space="preserve">130508102A0210</t>
  </si>
  <si>
    <t xml:space="preserve">130508102A0211</t>
  </si>
  <si>
    <t xml:space="preserve">130508102A0212</t>
  </si>
  <si>
    <t xml:space="preserve">130508102A0213</t>
  </si>
  <si>
    <t xml:space="preserve">130508102A0214</t>
  </si>
  <si>
    <t xml:space="preserve">130508102A0215</t>
  </si>
  <si>
    <t xml:space="preserve">130508102A0216</t>
  </si>
  <si>
    <t xml:space="preserve">130508102A0217</t>
  </si>
  <si>
    <t xml:space="preserve">130508102A0218</t>
  </si>
  <si>
    <t xml:space="preserve">130508102A0219</t>
  </si>
  <si>
    <t xml:space="preserve">130508102A0220</t>
  </si>
  <si>
    <t xml:space="preserve">130508102A0221</t>
  </si>
  <si>
    <t xml:space="preserve">130508102A0222</t>
  </si>
  <si>
    <t xml:space="preserve">130508102A0223</t>
  </si>
  <si>
    <t xml:space="preserve">130508102A0224</t>
  </si>
  <si>
    <t xml:space="preserve">130508102A0225</t>
  </si>
  <si>
    <t xml:space="preserve">130508102A0226</t>
  </si>
  <si>
    <t xml:space="preserve">130508102A0227</t>
  </si>
  <si>
    <t xml:space="preserve">130508102A0228</t>
  </si>
  <si>
    <t xml:space="preserve">130508102A0229</t>
  </si>
  <si>
    <t xml:space="preserve">130508102A0230</t>
  </si>
  <si>
    <t xml:space="preserve">130508102A0231</t>
  </si>
  <si>
    <t xml:space="preserve">130508102A0232</t>
  </si>
  <si>
    <t xml:space="preserve">130508102A0233</t>
  </si>
  <si>
    <t xml:space="preserve">130508102A0234</t>
  </si>
  <si>
    <t xml:space="preserve">130508102A0235</t>
  </si>
  <si>
    <t xml:space="preserve">130508102A0236</t>
  </si>
  <si>
    <t xml:space="preserve">130508102A0237</t>
  </si>
  <si>
    <t xml:space="preserve">130508102A0238</t>
  </si>
  <si>
    <t xml:space="preserve">130508102A0239</t>
  </si>
  <si>
    <t xml:space="preserve">130508102A0242</t>
  </si>
  <si>
    <t xml:space="preserve">130508102A0243</t>
  </si>
  <si>
    <t xml:space="preserve">130508102A0244</t>
  </si>
  <si>
    <t xml:space="preserve">SUKARNE, S.A. DE C.V.</t>
  </si>
  <si>
    <t xml:space="preserve">130508102A0245</t>
  </si>
  <si>
    <t xml:space="preserve">130508102A0246</t>
  </si>
  <si>
    <t xml:space="preserve">130508102A0247</t>
  </si>
  <si>
    <t xml:space="preserve">130508102A0248</t>
  </si>
  <si>
    <t xml:space="preserve">130508102A0249</t>
  </si>
  <si>
    <t xml:space="preserve">130508102A0250</t>
  </si>
  <si>
    <t xml:space="preserve">130508102A0251</t>
  </si>
  <si>
    <t xml:space="preserve">130508102A0252</t>
  </si>
  <si>
    <t xml:space="preserve">130508102A0253</t>
  </si>
  <si>
    <t xml:space="preserve">130508102A0254</t>
  </si>
  <si>
    <t xml:space="preserve">130508102A0255</t>
  </si>
  <si>
    <t xml:space="preserve">130508102A0256</t>
  </si>
  <si>
    <t xml:space="preserve">130508102A0257</t>
  </si>
  <si>
    <t xml:space="preserve">130508102A0258</t>
  </si>
  <si>
    <t xml:space="preserve">130508102A0259</t>
  </si>
  <si>
    <t xml:space="preserve">130508102A0260</t>
  </si>
  <si>
    <t xml:space="preserve">130508102A0261</t>
  </si>
  <si>
    <t xml:space="preserve">130508102A0262</t>
  </si>
  <si>
    <t xml:space="preserve">130508102A0263</t>
  </si>
  <si>
    <t xml:space="preserve">130508102A0264</t>
  </si>
  <si>
    <t xml:space="preserve">130508102A0265</t>
  </si>
  <si>
    <t xml:space="preserve">130508102A0266</t>
  </si>
  <si>
    <t xml:space="preserve">130508102A0267</t>
  </si>
  <si>
    <t xml:space="preserve">130508102A0268</t>
  </si>
  <si>
    <t xml:space="preserve">130508102A0269</t>
  </si>
  <si>
    <t xml:space="preserve">130508102A0270</t>
  </si>
  <si>
    <t xml:space="preserve">130508102A0271</t>
  </si>
  <si>
    <t xml:space="preserve">130508102A0272</t>
  </si>
  <si>
    <t xml:space="preserve">130508102A0273</t>
  </si>
  <si>
    <t xml:space="preserve">130508102A0274</t>
  </si>
  <si>
    <t xml:space="preserve">130508102A0275</t>
  </si>
  <si>
    <t xml:space="preserve">130508102A0276</t>
  </si>
  <si>
    <t xml:space="preserve">130508102A0277</t>
  </si>
  <si>
    <t xml:space="preserve">130508102A0278</t>
  </si>
  <si>
    <t xml:space="preserve">130508102A0279</t>
  </si>
  <si>
    <t xml:space="preserve">130508102A0280</t>
  </si>
  <si>
    <t xml:space="preserve">130508102A0281</t>
  </si>
  <si>
    <t xml:space="preserve">130508102A0282</t>
  </si>
  <si>
    <t xml:space="preserve">130508102A0283</t>
  </si>
  <si>
    <t xml:space="preserve">130508102A0284</t>
  </si>
  <si>
    <t xml:space="preserve">130508102A0285</t>
  </si>
  <si>
    <t xml:space="preserve">130508102A0286</t>
  </si>
  <si>
    <t xml:space="preserve">130508102A0287</t>
  </si>
  <si>
    <t xml:space="preserve">130508102A0288</t>
  </si>
  <si>
    <t xml:space="preserve">130508102A0289</t>
  </si>
  <si>
    <t xml:space="preserve">130508102A0290</t>
  </si>
  <si>
    <t xml:space="preserve">130508102A0291</t>
  </si>
  <si>
    <t xml:space="preserve">130508102A0292</t>
  </si>
  <si>
    <t xml:space="preserve">130508102A0293</t>
  </si>
  <si>
    <t xml:space="preserve">130508102A0294</t>
  </si>
  <si>
    <t xml:space="preserve">130508102A0295</t>
  </si>
  <si>
    <t xml:space="preserve">130508102A0296</t>
  </si>
  <si>
    <t xml:space="preserve">130508102A0297</t>
  </si>
  <si>
    <t xml:space="preserve">130508102A0298</t>
  </si>
  <si>
    <t xml:space="preserve">130508102A0299</t>
  </si>
  <si>
    <t xml:space="preserve">130508102A0300</t>
  </si>
  <si>
    <t xml:space="preserve">130508102A0301</t>
  </si>
  <si>
    <t xml:space="preserve">130508102A0302</t>
  </si>
  <si>
    <t xml:space="preserve">130508102A0303</t>
  </si>
  <si>
    <t xml:space="preserve">130508102A0304</t>
  </si>
  <si>
    <t xml:space="preserve">130508102A0305</t>
  </si>
  <si>
    <t xml:space="preserve">130508102A0306</t>
  </si>
  <si>
    <t xml:space="preserve">130508102A0307</t>
  </si>
  <si>
    <t xml:space="preserve">130508102A0308</t>
  </si>
  <si>
    <t xml:space="preserve">130508102A0309</t>
  </si>
  <si>
    <t xml:space="preserve">130508102A0310</t>
  </si>
  <si>
    <t xml:space="preserve">130508102A0311</t>
  </si>
  <si>
    <t xml:space="preserve">130508102A0312</t>
  </si>
  <si>
    <t xml:space="preserve">130508102A0313</t>
  </si>
  <si>
    <t xml:space="preserve">130508102A0314</t>
  </si>
  <si>
    <t xml:space="preserve">130508102A0315</t>
  </si>
  <si>
    <t xml:space="preserve">130508102A0316</t>
  </si>
  <si>
    <t xml:space="preserve">130508102A0317</t>
  </si>
  <si>
    <t xml:space="preserve">130508102A0318</t>
  </si>
  <si>
    <t xml:space="preserve">130508102A0319</t>
  </si>
  <si>
    <t xml:space="preserve">130508102A0320</t>
  </si>
  <si>
    <t xml:space="preserve">130508102A0321</t>
  </si>
  <si>
    <t xml:space="preserve">130508102A0322</t>
  </si>
  <si>
    <t xml:space="preserve">130508102A0323</t>
  </si>
  <si>
    <t xml:space="preserve">130508102A0324</t>
  </si>
  <si>
    <t xml:space="preserve">130508102A0325</t>
  </si>
  <si>
    <t xml:space="preserve">130508102A0326</t>
  </si>
  <si>
    <t xml:space="preserve">130508102A0327</t>
  </si>
  <si>
    <t xml:space="preserve">130508102A0328</t>
  </si>
  <si>
    <t xml:space="preserve">130508102A0329</t>
  </si>
  <si>
    <t xml:space="preserve">130508102A0330</t>
  </si>
  <si>
    <t xml:space="preserve">PERMISOS PREVIOS DE IMPORTACION OTORGADOS 2014</t>
  </si>
  <si>
    <t xml:space="preserve">140508102A0056</t>
  </si>
  <si>
    <t xml:space="preserve">140508102A0057</t>
  </si>
  <si>
    <t xml:space="preserve">140508102A0058</t>
  </si>
  <si>
    <t xml:space="preserve">140508102A0059</t>
  </si>
  <si>
    <t xml:space="preserve">140508102A0060</t>
  </si>
  <si>
    <t xml:space="preserve">140508102A0061</t>
  </si>
  <si>
    <t xml:space="preserve">140508CI030001</t>
  </si>
  <si>
    <t xml:space="preserve">140508102A0065</t>
  </si>
  <si>
    <t xml:space="preserve">140508102A0066</t>
  </si>
  <si>
    <t xml:space="preserve">140508102A0067</t>
  </si>
  <si>
    <t xml:space="preserve">140508102A0068</t>
  </si>
  <si>
    <t xml:space="preserve">140508102A0069</t>
  </si>
  <si>
    <t xml:space="preserve">140508102A0070</t>
  </si>
  <si>
    <t xml:space="preserve">140508102A0071</t>
  </si>
  <si>
    <t xml:space="preserve">140508102A0072</t>
  </si>
  <si>
    <t xml:space="preserve">140508102A0073</t>
  </si>
  <si>
    <t xml:space="preserve">140508102A0074</t>
  </si>
  <si>
    <t xml:space="preserve">140508102A0075</t>
  </si>
  <si>
    <t xml:space="preserve">140508102A0076</t>
  </si>
  <si>
    <t xml:space="preserve">140508102A0077</t>
  </si>
  <si>
    <t xml:space="preserve">140508102A0078</t>
  </si>
  <si>
    <t xml:space="preserve">140508102A0079</t>
  </si>
  <si>
    <t xml:space="preserve">140508102A0080</t>
  </si>
  <si>
    <t xml:space="preserve">140508102A0084</t>
  </si>
  <si>
    <t xml:space="preserve">140508102A0085</t>
  </si>
  <si>
    <t xml:space="preserve">140508102A0086</t>
  </si>
  <si>
    <t xml:space="preserve">140508102A0087</t>
  </si>
  <si>
    <t xml:space="preserve">140508102A0088</t>
  </si>
  <si>
    <t xml:space="preserve">COMERCIALIZADORA EOYEE S.A. DE C.V.</t>
  </si>
  <si>
    <t xml:space="preserve">140508102A0089</t>
  </si>
  <si>
    <t xml:space="preserve">140508102A0090</t>
  </si>
  <si>
    <t xml:space="preserve">140508102A0091</t>
  </si>
  <si>
    <t xml:space="preserve">140508102A0092</t>
  </si>
  <si>
    <t xml:space="preserve">SERVICIOS Y MANIOBRAS DEL NORTE S.A.</t>
  </si>
  <si>
    <t xml:space="preserve">140508102A0093</t>
  </si>
  <si>
    <t xml:space="preserve">140508102A0094</t>
  </si>
  <si>
    <t xml:space="preserve">140508102A0095</t>
  </si>
  <si>
    <t xml:space="preserve">140508102A0096</t>
  </si>
  <si>
    <t xml:space="preserve">140508102A0097</t>
  </si>
  <si>
    <t xml:space="preserve">140508102A0098</t>
  </si>
  <si>
    <t xml:space="preserve">140508102A0099</t>
  </si>
  <si>
    <t xml:space="preserve">140508102A0100</t>
  </si>
  <si>
    <t xml:space="preserve">140508102A0101</t>
  </si>
  <si>
    <t xml:space="preserve">140508102A0102</t>
  </si>
  <si>
    <t xml:space="preserve">140508102A0103</t>
  </si>
  <si>
    <t xml:space="preserve">140508102A0104</t>
  </si>
  <si>
    <t xml:space="preserve">140508102A0105</t>
  </si>
  <si>
    <t xml:space="preserve">140508102A0106</t>
  </si>
  <si>
    <t xml:space="preserve">140508102A0107</t>
  </si>
  <si>
    <t xml:space="preserve">140508102A0108</t>
  </si>
  <si>
    <t xml:space="preserve">140508102A0109</t>
  </si>
  <si>
    <t xml:space="preserve">140508102A0110</t>
  </si>
  <si>
    <t xml:space="preserve">140508102A0111</t>
  </si>
  <si>
    <t xml:space="preserve">140508102A0112</t>
  </si>
  <si>
    <t xml:space="preserve">140508102A0113</t>
  </si>
  <si>
    <t xml:space="preserve">140508102A0114</t>
  </si>
  <si>
    <t xml:space="preserve">140508102A0115</t>
  </si>
  <si>
    <t xml:space="preserve">140508102A0116</t>
  </si>
  <si>
    <t xml:space="preserve">140508102A0117</t>
  </si>
  <si>
    <t xml:space="preserve">140508102A0118</t>
  </si>
  <si>
    <t xml:space="preserve">140508102A0119</t>
  </si>
  <si>
    <t xml:space="preserve">140508102A0120</t>
  </si>
  <si>
    <t xml:space="preserve">140508102A0121</t>
  </si>
  <si>
    <t xml:space="preserve">140508102A0122</t>
  </si>
  <si>
    <t xml:space="preserve">140508102A0123</t>
  </si>
  <si>
    <t xml:space="preserve">140508102A0124</t>
  </si>
  <si>
    <t xml:space="preserve">140508102A0125</t>
  </si>
  <si>
    <t xml:space="preserve">140508102A0126</t>
  </si>
  <si>
    <t xml:space="preserve">140508102A0127</t>
  </si>
  <si>
    <t xml:space="preserve">140508102A0128</t>
  </si>
  <si>
    <t xml:space="preserve">140508102A0129</t>
  </si>
  <si>
    <t xml:space="preserve">140508102A0130</t>
  </si>
  <si>
    <t xml:space="preserve">140508102A0131</t>
  </si>
  <si>
    <t xml:space="preserve">140508102A0132</t>
  </si>
  <si>
    <t xml:space="preserve">140508102A0133</t>
  </si>
  <si>
    <t xml:space="preserve">140508102A0134</t>
  </si>
  <si>
    <t xml:space="preserve">140508102A0135</t>
  </si>
  <si>
    <t xml:space="preserve">140508102A0136</t>
  </si>
  <si>
    <t xml:space="preserve">140508102A0137</t>
  </si>
  <si>
    <t xml:space="preserve">AVOMEX INTERNATIONAL S.A. DE C.V. </t>
  </si>
  <si>
    <t xml:space="preserve">140508102A0138</t>
  </si>
  <si>
    <t xml:space="preserve">140508102A0139</t>
  </si>
  <si>
    <t xml:space="preserve">140508102A0140</t>
  </si>
  <si>
    <t xml:space="preserve">140508102A0141</t>
  </si>
  <si>
    <t xml:space="preserve">140508102A0142</t>
  </si>
  <si>
    <t xml:space="preserve">140508102A0143</t>
  </si>
  <si>
    <t xml:space="preserve">140508102A0144</t>
  </si>
  <si>
    <t xml:space="preserve">140508102A0145</t>
  </si>
  <si>
    <t xml:space="preserve">140508102A0203</t>
  </si>
  <si>
    <t xml:space="preserve">140508102A0204</t>
  </si>
  <si>
    <t xml:space="preserve">140508102A0205</t>
  </si>
  <si>
    <t xml:space="preserve">140508102A0206</t>
  </si>
  <si>
    <t xml:space="preserve">140508102A0207</t>
  </si>
  <si>
    <t xml:space="preserve">140508102A0208</t>
  </si>
  <si>
    <t xml:space="preserve">140508102A0209</t>
  </si>
  <si>
    <t xml:space="preserve">FLEISCH INTERNATIONAL SA DE CV</t>
  </si>
  <si>
    <t xml:space="preserve">140508102A0210</t>
  </si>
  <si>
    <t xml:space="preserve">FLEISCH INTERNACIONAL SA DE CV</t>
  </si>
  <si>
    <t xml:space="preserve">140508102A0211</t>
  </si>
  <si>
    <t xml:space="preserve">140508102A0212</t>
  </si>
  <si>
    <t xml:space="preserve">140508102A0213</t>
  </si>
  <si>
    <t xml:space="preserve">140508102A0214</t>
  </si>
  <si>
    <t xml:space="preserve">140508102A0215</t>
  </si>
  <si>
    <t xml:space="preserve">140508102A0216</t>
  </si>
  <si>
    <t xml:space="preserve">140508102A0217</t>
  </si>
  <si>
    <t xml:space="preserve">140508102A0218</t>
  </si>
  <si>
    <t xml:space="preserve">140508102A0219</t>
  </si>
  <si>
    <t xml:space="preserve">140508102A0220</t>
  </si>
  <si>
    <t xml:space="preserve">140508102A0221</t>
  </si>
  <si>
    <t xml:space="preserve">BORDER INTERNATIONAL S. DE R.L. DE C.V.</t>
  </si>
  <si>
    <t xml:space="preserve">140508102A0222</t>
  </si>
  <si>
    <t xml:space="preserve">140508102A0223</t>
  </si>
  <si>
    <t xml:space="preserve">140508102A0224</t>
  </si>
  <si>
    <t xml:space="preserve">140508102A0225</t>
  </si>
  <si>
    <t xml:space="preserve">140508102A0226</t>
  </si>
  <si>
    <t xml:space="preserve">140508102A0227</t>
  </si>
  <si>
    <t xml:space="preserve">140508102A0228</t>
  </si>
  <si>
    <t xml:space="preserve">140508102A0229</t>
  </si>
  <si>
    <t xml:space="preserve">140508102A0230</t>
  </si>
  <si>
    <t xml:space="preserve">140508102A0231</t>
  </si>
  <si>
    <t xml:space="preserve">140508102A0232</t>
  </si>
  <si>
    <t xml:space="preserve">140508102A0233</t>
  </si>
  <si>
    <t xml:space="preserve">140508102A0234</t>
  </si>
  <si>
    <t xml:space="preserve">140508102A0235</t>
  </si>
  <si>
    <t xml:space="preserve">140508102A0236</t>
  </si>
  <si>
    <t xml:space="preserve">140508102A0237</t>
  </si>
  <si>
    <t xml:space="preserve">140508102A0238</t>
  </si>
  <si>
    <t xml:space="preserve">140508102A0239</t>
  </si>
  <si>
    <t xml:space="preserve">140508102A0240</t>
  </si>
  <si>
    <t xml:space="preserve">140508102A0241</t>
  </si>
  <si>
    <t xml:space="preserve">140508102A0242</t>
  </si>
  <si>
    <t xml:space="preserve">140508102A0243</t>
  </si>
  <si>
    <t xml:space="preserve">140508102A0244</t>
  </si>
  <si>
    <t xml:space="preserve">140508102A0245</t>
  </si>
  <si>
    <t xml:space="preserve">140508102A0246</t>
  </si>
  <si>
    <t xml:space="preserve">140508102A0247</t>
  </si>
  <si>
    <t xml:space="preserve">140508102A0248</t>
  </si>
  <si>
    <t xml:space="preserve">140508102A0249</t>
  </si>
  <si>
    <t xml:space="preserve">140508102A0250</t>
  </si>
  <si>
    <t xml:space="preserve">140508102A0251</t>
  </si>
  <si>
    <t xml:space="preserve">140508102B0001</t>
  </si>
  <si>
    <t xml:space="preserve">140508CI030003</t>
  </si>
  <si>
    <t xml:space="preserve">PERMISO SANITARIO PREVIO DE IMPORTACION </t>
  </si>
  <si>
    <t xml:space="preserve">140508102A0204
140508102A0205
140508102A0206
140508102A0204</t>
  </si>
  <si>
    <t xml:space="preserve">140508102A0001</t>
  </si>
  <si>
    <t xml:space="preserve">140508102A0002</t>
  </si>
  <si>
    <t xml:space="preserve">140508102A0003</t>
  </si>
  <si>
    <t xml:space="preserve">140508102A0004</t>
  </si>
  <si>
    <t xml:space="preserve">140508102A0005</t>
  </si>
  <si>
    <t xml:space="preserve">140508102A0006</t>
  </si>
  <si>
    <t xml:space="preserve">140508102A0007</t>
  </si>
  <si>
    <t xml:space="preserve">140508102A0008</t>
  </si>
  <si>
    <t xml:space="preserve">140508102A0009</t>
  </si>
  <si>
    <t xml:space="preserve">140508102A0010</t>
  </si>
  <si>
    <t xml:space="preserve">140508102A0011</t>
  </si>
  <si>
    <t xml:space="preserve">140508102A0012</t>
  </si>
  <si>
    <t xml:space="preserve">140508102A0013</t>
  </si>
  <si>
    <t xml:space="preserve">140508102A0014</t>
  </si>
  <si>
    <t xml:space="preserve">140508102A0015</t>
  </si>
  <si>
    <t xml:space="preserve">140508102A0016</t>
  </si>
  <si>
    <t xml:space="preserve">140508102A0017</t>
  </si>
  <si>
    <t xml:space="preserve">140508102A0018</t>
  </si>
  <si>
    <t xml:space="preserve">140508102A0019</t>
  </si>
  <si>
    <t xml:space="preserve">140508102A0020</t>
  </si>
  <si>
    <t xml:space="preserve">140508102A0021</t>
  </si>
  <si>
    <t xml:space="preserve">140508102A0022</t>
  </si>
  <si>
    <t xml:space="preserve">140508102A0023</t>
  </si>
  <si>
    <t xml:space="preserve">140508102A0024</t>
  </si>
  <si>
    <t xml:space="preserve">140508102A0025</t>
  </si>
  <si>
    <t xml:space="preserve">140508102A0026</t>
  </si>
  <si>
    <t xml:space="preserve">140508102A0027</t>
  </si>
  <si>
    <t xml:space="preserve">140508102A0028</t>
  </si>
  <si>
    <t xml:space="preserve">140508102A0029</t>
  </si>
  <si>
    <t xml:space="preserve">140508102A0030</t>
  </si>
  <si>
    <t xml:space="preserve">140508102A0031</t>
  </si>
  <si>
    <t xml:space="preserve">140508102A0032</t>
  </si>
  <si>
    <t xml:space="preserve">140508102A0033</t>
  </si>
  <si>
    <t xml:space="preserve">140508102A0041</t>
  </si>
  <si>
    <t xml:space="preserve">140508102A0042</t>
  </si>
  <si>
    <t xml:space="preserve">140508102A0043</t>
  </si>
  <si>
    <t xml:space="preserve">140508102A0044</t>
  </si>
  <si>
    <t xml:space="preserve">140508102A0045</t>
  </si>
  <si>
    <t xml:space="preserve">140508102A0046</t>
  </si>
  <si>
    <t xml:space="preserve">140508102A0047</t>
  </si>
  <si>
    <t xml:space="preserve">140508102A0048</t>
  </si>
  <si>
    <t xml:space="preserve">140508102A0049</t>
  </si>
  <si>
    <t xml:space="preserve">140508102A0050</t>
  </si>
  <si>
    <t xml:space="preserve">140508102A0051</t>
  </si>
  <si>
    <t xml:space="preserve">140508102A0052</t>
  </si>
  <si>
    <t xml:space="preserve">140508102A0053</t>
  </si>
  <si>
    <t xml:space="preserve">140508102A0054</t>
  </si>
  <si>
    <t xml:space="preserve">140508102A0055</t>
  </si>
  <si>
    <t xml:space="preserve">140508102A0081</t>
  </si>
  <si>
    <t xml:space="preserve">140508102A0083</t>
  </si>
  <si>
    <t xml:space="preserve">PERMISO SANITARIO PREVIO DE IMPORTACION</t>
  </si>
  <si>
    <t xml:space="preserve">CORRECCION A PERMISO SANITARIO PREVIO DE IMPORTACION 140508102A0242</t>
  </si>
  <si>
    <t xml:space="preserve">PERMISO DE LIBROS DE CONTROL DE ESTUPEFACIENTES Y PSICOTROPICOS</t>
  </si>
  <si>
    <t xml:space="preserve">ISSSTE</t>
  </si>
  <si>
    <t xml:space="preserve">INDEFINIDA</t>
  </si>
  <si>
    <t xml:space="preserve">140508305X0069</t>
  </si>
  <si>
    <t xml:space="preserve">PERMISO DE LIBROS DE CONTROL DE ESTUPEFACIENTES Y PSICOTROPICOS </t>
  </si>
  <si>
    <t xml:space="preserve">140508305X0070</t>
  </si>
  <si>
    <t xml:space="preserve">140508305X0071</t>
  </si>
  <si>
    <t xml:space="preserve">140508305X0072</t>
  </si>
  <si>
    <t xml:space="preserve">140508305X0073</t>
  </si>
  <si>
    <t xml:space="preserve">140508305X0074</t>
  </si>
  <si>
    <t xml:space="preserve">140508305X0075</t>
  </si>
  <si>
    <t xml:space="preserve">140508305X0076</t>
  </si>
  <si>
    <t xml:space="preserve">140508305X0077</t>
  </si>
  <si>
    <t xml:space="preserve">140508305X0078</t>
  </si>
  <si>
    <t xml:space="preserve">140508305X0079</t>
  </si>
  <si>
    <t xml:space="preserve">140508305X0080</t>
  </si>
  <si>
    <t xml:space="preserve">140508305X0081</t>
  </si>
  <si>
    <t xml:space="preserve">140508305X0082</t>
  </si>
  <si>
    <t xml:space="preserve">IMSS</t>
  </si>
  <si>
    <t xml:space="preserve">140508305X0083</t>
  </si>
  <si>
    <t xml:space="preserve">BUENO Y SANO S.A. DE C.V. </t>
  </si>
  <si>
    <t xml:space="preserve">140508305X0084</t>
  </si>
  <si>
    <t xml:space="preserve">CENTRO MEDICO SANTA CRUZ MARIA S.A. DE C.V.</t>
  </si>
  <si>
    <t xml:space="preserve">140508305X0085</t>
  </si>
  <si>
    <t xml:space="preserve">140508305X0086</t>
  </si>
  <si>
    <t xml:space="preserve">PERMISOS DE LIBRO DE REGISTRO QUE LLEVA EL BANCO DE SANGRE Y SERVICIO DE TRANSFUSIÓN SANGUINEA.</t>
  </si>
  <si>
    <t xml:space="preserve">OPERADORA DE HOSPITALES ANGELES, S.A. DE C.V. </t>
  </si>
  <si>
    <t xml:space="preserve">140508127X0027</t>
  </si>
  <si>
    <t xml:space="preserve">STAR CLINIC S.A. DE C.V. </t>
  </si>
  <si>
    <t xml:space="preserve">140508127X0028</t>
  </si>
  <si>
    <t xml:space="preserve">HOSPITAL LA ROSITA S.A. DE C.V. </t>
  </si>
  <si>
    <t xml:space="preserve">140508127X0029</t>
  </si>
  <si>
    <t xml:space="preserve">140508127X0033</t>
  </si>
  <si>
    <t xml:space="preserve">140508127X0034</t>
  </si>
  <si>
    <t xml:space="preserve">SERVICIOS DE SALUD DE COAHUILA DE ZRAGOZA </t>
  </si>
  <si>
    <t xml:space="preserve">140508127X0035</t>
  </si>
  <si>
    <t xml:space="preserve">140508127X0036</t>
  </si>
  <si>
    <t xml:space="preserve">140508127X0037</t>
  </si>
  <si>
    <t xml:space="preserve">140508127X0038</t>
  </si>
  <si>
    <t xml:space="preserve">140508127X0039</t>
  </si>
  <si>
    <t xml:space="preserve">140508127X0040</t>
  </si>
  <si>
    <t xml:space="preserve">140508102A0063</t>
  </si>
  <si>
    <t xml:space="preserve">140508102A0064</t>
  </si>
  <si>
    <t xml:space="preserve">140508102A0082</t>
  </si>
  <si>
    <t xml:space="preserve">140508102A0252</t>
  </si>
  <si>
    <t xml:space="preserve">140508102A0253</t>
  </si>
  <si>
    <t xml:space="preserve">140508102A0254</t>
  </si>
  <si>
    <t xml:space="preserve">140508102A0255</t>
  </si>
  <si>
    <t xml:space="preserve">140508102A0256</t>
  </si>
  <si>
    <t xml:space="preserve">140508102A0257</t>
  </si>
  <si>
    <t xml:space="preserve">140508102A0258</t>
  </si>
  <si>
    <t xml:space="preserve">140508102A0259</t>
  </si>
  <si>
    <t xml:space="preserve">140508102A0260</t>
  </si>
  <si>
    <t xml:space="preserve">140508102A0261</t>
  </si>
  <si>
    <t xml:space="preserve">140508102A0262</t>
  </si>
  <si>
    <t xml:space="preserve">140508102A0263</t>
  </si>
  <si>
    <t xml:space="preserve">140508102A0264</t>
  </si>
  <si>
    <t xml:space="preserve">140508102A0265</t>
  </si>
  <si>
    <t xml:space="preserve">140508102A0266</t>
  </si>
  <si>
    <t xml:space="preserve">140508102A0267</t>
  </si>
  <si>
    <t xml:space="preserve">140508305X0087</t>
  </si>
  <si>
    <t xml:space="preserve">140508305X0088</t>
  </si>
  <si>
    <t xml:space="preserve">140508305X0089</t>
  </si>
  <si>
    <t xml:space="preserve">140508305X0090</t>
  </si>
  <si>
    <t xml:space="preserve">140508305X0091</t>
  </si>
  <si>
    <t xml:space="preserve">140508305X0092</t>
  </si>
  <si>
    <t xml:space="preserve">FARMACIA U.M.F. NO. 73</t>
  </si>
  <si>
    <t xml:space="preserve">140508305X0093</t>
  </si>
  <si>
    <t xml:space="preserve">140508305X0094</t>
  </si>
  <si>
    <t xml:space="preserve">SALUCOM, S.A. DE C.V.</t>
  </si>
  <si>
    <t xml:space="preserve">140508305X0095</t>
  </si>
  <si>
    <t xml:space="preserve">FARMACIA LA PAZ </t>
  </si>
  <si>
    <t xml:space="preserve">140508305X0096</t>
  </si>
  <si>
    <t xml:space="preserve">140508305X0097</t>
  </si>
  <si>
    <t xml:space="preserve">DISTRIBUIDORA INTERNACIONAL DE MEDICAMENTOS Y EQUIPO MEDICO S.A. DE C.V.</t>
  </si>
  <si>
    <t xml:space="preserve">140508305X0098</t>
  </si>
  <si>
    <t xml:space="preserve">140508305X0099</t>
  </si>
  <si>
    <t xml:space="preserve">140508305X0100</t>
  </si>
  <si>
    <t xml:space="preserve">140508305X0101</t>
  </si>
  <si>
    <t xml:space="preserve">140508305X0102</t>
  </si>
  <si>
    <t xml:space="preserve">140508305X0103</t>
  </si>
  <si>
    <t xml:space="preserve">FARMACIAS BENAVIDES S.A. B. DE C.V.</t>
  </si>
  <si>
    <t xml:space="preserve">140508305X0104</t>
  </si>
  <si>
    <t xml:space="preserve">FARMACIA BENAVIDES SUCURSAL FRANCISCO MURGUIA</t>
  </si>
  <si>
    <t xml:space="preserve">140508305X0105</t>
  </si>
  <si>
    <t xml:space="preserve">140508305X0106</t>
  </si>
  <si>
    <t xml:space="preserve">140508305X0107</t>
  </si>
  <si>
    <t xml:space="preserve">140508305X0108</t>
  </si>
  <si>
    <t xml:space="preserve">140508305X0109</t>
  </si>
  <si>
    <t xml:space="preserve">140508305X0110</t>
  </si>
  <si>
    <t xml:space="preserve">NUEVA WAL MART DE MEXICO, S. DE R. L. DE C. V. </t>
  </si>
  <si>
    <t xml:space="preserve">140508305X0111</t>
  </si>
  <si>
    <t xml:space="preserve">FARMACIA BODEGA AURRERA LA LADRILLERA</t>
  </si>
  <si>
    <t xml:space="preserve">140508305X0112</t>
  </si>
  <si>
    <t xml:space="preserve">140508127X0041</t>
  </si>
  <si>
    <t xml:space="preserve">140508127X0042</t>
  </si>
  <si>
    <t xml:space="preserve">SERVICIOS DE SALUD DE COAHUIAL DE ZARAGOZA</t>
  </si>
  <si>
    <t xml:space="preserve">140508127X0043</t>
  </si>
  <si>
    <t xml:space="preserve">HOSPITAL GENERAL DE MUZQUIZ</t>
  </si>
  <si>
    <t xml:space="preserve">140508127X0044</t>
  </si>
  <si>
    <t xml:space="preserve">140508127X0045</t>
  </si>
  <si>
    <t xml:space="preserve">140508127X0046</t>
  </si>
  <si>
    <t xml:space="preserve">140508127X0047</t>
  </si>
  <si>
    <t xml:space="preserve">PERMISOS PERMISO DE LIBROS DE CONTROL DE ESTUPEFACIENTES Y PSICOTROPICOS ENERO 2015</t>
  </si>
  <si>
    <t xml:space="preserve">150508305X0001</t>
  </si>
  <si>
    <t xml:space="preserve">150508305X0002</t>
  </si>
  <si>
    <t xml:space="preserve">CLINICA QUIRUGICA DE LA CONCEPCION S.A. DE C.V. </t>
  </si>
  <si>
    <t xml:space="preserve">150508305X0003</t>
  </si>
  <si>
    <t xml:space="preserve">FARMACIA KIWI </t>
  </si>
  <si>
    <t xml:space="preserve">FARMACIA GUADALAJARA S.A DE C.V. </t>
  </si>
  <si>
    <t xml:space="preserve">150508305X0004</t>
  </si>
  <si>
    <t xml:space="preserve">150508305X0005</t>
  </si>
  <si>
    <t xml:space="preserve">FARMACIAS ESPECIALIZADAS S.A DE C.V. </t>
  </si>
  <si>
    <t xml:space="preserve">150508305X0006</t>
  </si>
  <si>
    <t xml:space="preserve">FARMACIAS ESPECIALIZADAS SUC. SALTILLO </t>
  </si>
  <si>
    <t xml:space="preserve">150508305X0007</t>
  </si>
  <si>
    <t xml:space="preserve">150508305X0008</t>
  </si>
  <si>
    <t xml:space="preserve">150508305X0009</t>
  </si>
  <si>
    <t xml:space="preserve">150508305X0010</t>
  </si>
  <si>
    <t xml:space="preserve">PERMISOS DE LIBRO DE REGISTRO QUE LLEVA EL BANCO DE SANGRE Y SERVICIO DE TRANSFUSIÓN SANGUINEA. </t>
  </si>
  <si>
    <t xml:space="preserve">150508127X0001</t>
  </si>
  <si>
    <t xml:space="preserve">BENEFICENCIA ESPAÑOLA DE LA LAGUNA </t>
  </si>
  <si>
    <t xml:space="preserve">150508127X0002</t>
  </si>
  <si>
    <t xml:space="preserve">150508127X0003</t>
  </si>
  <si>
    <t xml:space="preserve">UA DE C</t>
  </si>
  <si>
    <t xml:space="preserve">150508127X0004</t>
  </si>
  <si>
    <t xml:space="preserve">SERVICIOS DE SALUD DE COAHUILA DE ZARAGOZA </t>
  </si>
  <si>
    <t xml:space="preserve">150508127X0005</t>
  </si>
  <si>
    <t xml:space="preserve">PERMISOS PERMISO DE LIBROS DE CONTROL DE ESTUPEFACIENTES Y PSICOTROPICOS FEBRERO 2015</t>
  </si>
  <si>
    <t xml:space="preserve">SERVICIOS DE SALUD DE COAHUILA DE ZARAGOZA</t>
  </si>
  <si>
    <t xml:space="preserve">150508305X0031 </t>
  </si>
  <si>
    <t xml:space="preserve">FARMACIA BENAVIDES S.A.B. DE C.V. </t>
  </si>
  <si>
    <t xml:space="preserve">150502305X0032 </t>
  </si>
  <si>
    <t xml:space="preserve">PERMISO SANITARIO PREVIO DE IMPORTACIÓN </t>
  </si>
  <si>
    <t xml:space="preserve">PROVEEDURIA MAR Y CAMPO, S.A. DE C.V.</t>
  </si>
  <si>
    <t xml:space="preserve">150508102A0211</t>
  </si>
  <si>
    <t xml:space="preserve">VILLAGO IMPORTACIONES S.A. DE C.V.</t>
  </si>
  <si>
    <t xml:space="preserve">150508102A0212</t>
  </si>
  <si>
    <t xml:space="preserve">150508102A0213</t>
  </si>
  <si>
    <t xml:space="preserve">150508102A0214</t>
  </si>
  <si>
    <t xml:space="preserve">150508102A0215</t>
  </si>
  <si>
    <t xml:space="preserve">150508102A0216</t>
  </si>
  <si>
    <t xml:space="preserve">150508102A0217</t>
  </si>
  <si>
    <t xml:space="preserve">150508102A0218</t>
  </si>
  <si>
    <t xml:space="preserve">150508102A0219</t>
  </si>
  <si>
    <t xml:space="preserve">CAPTAIN LUW RL DE CV</t>
  </si>
  <si>
    <t xml:space="preserve">150508102A0220</t>
  </si>
  <si>
    <t xml:space="preserve">150508102A0221</t>
  </si>
  <si>
    <t xml:space="preserve">150508102A0223</t>
  </si>
  <si>
    <t xml:space="preserve">CAPTAIN LUW, S. DE R.L. DE C.V.</t>
  </si>
  <si>
    <t xml:space="preserve">150508102A0224</t>
  </si>
  <si>
    <t xml:space="preserve">150508102A0229</t>
  </si>
  <si>
    <t xml:space="preserve">150508102A0226</t>
  </si>
  <si>
    <t xml:space="preserve">150508102A0227</t>
  </si>
  <si>
    <t xml:space="preserve">150508102A0228</t>
  </si>
  <si>
    <t xml:space="preserve">150508102A0230</t>
  </si>
  <si>
    <t xml:space="preserve">CERTEZA MUNDIAL EN NEGOCIOS S. DE R.L. DE C.V.</t>
  </si>
  <si>
    <t xml:space="preserve">150508102A0231</t>
  </si>
  <si>
    <t xml:space="preserve">150508102A0232</t>
  </si>
  <si>
    <t xml:space="preserve">150508102A0233</t>
  </si>
  <si>
    <t xml:space="preserve">150508102A0235</t>
  </si>
  <si>
    <t xml:space="preserve">150508102A0236</t>
  </si>
  <si>
    <t xml:space="preserve">150508102A0237</t>
  </si>
  <si>
    <t xml:space="preserve">150508102A0238</t>
  </si>
  <si>
    <t xml:space="preserve">150508102A0239</t>
  </si>
  <si>
    <t xml:space="preserve">permisos otorgados en el mes de agosto 2016</t>
  </si>
  <si>
    <t xml:space="preserve">COFEPRIS-05-018 Aviso de Funcionamiento de establecimientos de Productos y Servicios</t>
  </si>
  <si>
    <t xml:space="preserve">REVOLVER</t>
  </si>
  <si>
    <t xml:space="preserve">160508518X0753</t>
  </si>
  <si>
    <t xml:space="preserve">ALEJANDRO WONG RIVERA</t>
  </si>
  <si>
    <t xml:space="preserve">160508518X0754</t>
  </si>
  <si>
    <t xml:space="preserve">RAFAEL CASTILLO SIFUENTES</t>
  </si>
  <si>
    <t xml:space="preserve">160508518X0755</t>
  </si>
  <si>
    <t xml:space="preserve">ROCIO LECHUGA TERRONES</t>
  </si>
  <si>
    <t xml:space="preserve">160508518X0756</t>
  </si>
  <si>
    <t xml:space="preserve">MARTIN GUERRA HERNANDEZ</t>
  </si>
  <si>
    <t xml:space="preserve">160508518X0757</t>
  </si>
  <si>
    <t xml:space="preserve">LA CURRUMINA</t>
  </si>
  <si>
    <t xml:space="preserve">160501518X0758</t>
  </si>
  <si>
    <t xml:space="preserve">RESTAURANT LA GRINGA-DA</t>
  </si>
  <si>
    <t xml:space="preserve">160502518X0759</t>
  </si>
  <si>
    <t xml:space="preserve">AGUA PURIFICADA SOL Y LUNA</t>
  </si>
  <si>
    <t xml:space="preserve">160501518X0760</t>
  </si>
  <si>
    <t xml:space="preserve">EL MEZQUITE RESTAURANT</t>
  </si>
  <si>
    <t xml:space="preserve">160501518X0761</t>
  </si>
  <si>
    <t xml:space="preserve">CAFETERIA INT. SANATORIO ESPAÑOL</t>
  </si>
  <si>
    <t xml:space="preserve">160508518X0762</t>
  </si>
  <si>
    <t xml:space="preserve">CAFETERIA ANGELES</t>
  </si>
  <si>
    <t xml:space="preserve">160508518X0763</t>
  </si>
  <si>
    <t xml:space="preserve">VICTOR LOZANO CONTRERAS</t>
  </si>
  <si>
    <t xml:space="preserve">160508518X0764</t>
  </si>
  <si>
    <t xml:space="preserve">BRENDA ALICAIA URIBE BOTELLO</t>
  </si>
  <si>
    <t xml:space="preserve">160508518X0765</t>
  </si>
  <si>
    <t xml:space="preserve">MI PECADITO DE CIELO</t>
  </si>
  <si>
    <t xml:space="preserve">160508518X0766</t>
  </si>
  <si>
    <t xml:space="preserve">QUITA ANITA</t>
  </si>
  <si>
    <t xml:space="preserve">160508518X0767</t>
  </si>
  <si>
    <t xml:space="preserve">HANGAR MUSIC Y BEER STATION</t>
  </si>
  <si>
    <t xml:space="preserve">160508518X0768</t>
  </si>
  <si>
    <t xml:space="preserve">POLLOS KING</t>
  </si>
  <si>
    <t xml:space="preserve">160501518X0769</t>
  </si>
  <si>
    <t xml:space="preserve">TORTILLERIA MMAAS</t>
  </si>
  <si>
    <t xml:space="preserve">160508518X0770</t>
  </si>
  <si>
    <t xml:space="preserve">LOS DESGRASIADOS</t>
  </si>
  <si>
    <t xml:space="preserve">160508518X0771</t>
  </si>
  <si>
    <t xml:space="preserve">LA COCINA DE LA TIA</t>
  </si>
  <si>
    <t xml:space="preserve">160508518X0772</t>
  </si>
  <si>
    <t xml:space="preserve">MARISCOS PEPE´S</t>
  </si>
  <si>
    <t xml:space="preserve">160508518X0773</t>
  </si>
  <si>
    <t xml:space="preserve">MICELANEA LOMA REAL IV</t>
  </si>
  <si>
    <t xml:space="preserve">160508518X0774</t>
  </si>
  <si>
    <t xml:space="preserve">POLLOS A LA LEÑA EL VAQUERITO 2</t>
  </si>
  <si>
    <t xml:space="preserve">160508518X0775</t>
  </si>
  <si>
    <t xml:space="preserve">LLENA TU LOKO CAROLINA SÁNCHEZ CANSECO</t>
  </si>
  <si>
    <t xml:space="preserve">160508518X0776</t>
  </si>
  <si>
    <t xml:space="preserve">RAFAEL ANTONIO MORENO TERRAZAS</t>
  </si>
  <si>
    <t xml:space="preserve">160508518X0777</t>
  </si>
  <si>
    <t xml:space="preserve">PIZZAS TO GO SALTILLO 2000</t>
  </si>
  <si>
    <t xml:space="preserve">160508518X0778</t>
  </si>
  <si>
    <t xml:space="preserve">DASH SOCIAL CLUR</t>
  </si>
  <si>
    <t xml:space="preserve">160508518X0779</t>
  </si>
  <si>
    <t xml:space="preserve">GORDITAS BETHEL</t>
  </si>
  <si>
    <t xml:space="preserve">160508518X0780</t>
  </si>
  <si>
    <t xml:space="preserve">MOTUS AUTOMOTIVE INT SRL DE CV</t>
  </si>
  <si>
    <t xml:space="preserve">160508518X0781</t>
  </si>
  <si>
    <t xml:space="preserve">ITALIANMIX</t>
  </si>
  <si>
    <t xml:space="preserve">160501518X0782</t>
  </si>
  <si>
    <t xml:space="preserve">COMERCIALIZADORA LOMBRAÑA</t>
  </si>
  <si>
    <t xml:space="preserve">160502518X0783</t>
  </si>
  <si>
    <t xml:space="preserve">OXXO SAN AGUSTIN</t>
  </si>
  <si>
    <t xml:space="preserve">160502518X0784</t>
  </si>
  <si>
    <t xml:space="preserve">TAQUITOS AARON</t>
  </si>
  <si>
    <t xml:space="preserve">160508518X0785</t>
  </si>
  <si>
    <t xml:space="preserve">NILOS WINGS</t>
  </si>
  <si>
    <t xml:space="preserve">160508518X0786</t>
  </si>
  <si>
    <t xml:space="preserve">SHUN CHANG</t>
  </si>
  <si>
    <t xml:space="preserve">160508518X0787</t>
  </si>
  <si>
    <t xml:space="preserve">ALTIVA</t>
  </si>
  <si>
    <t xml:space="preserve">160508518X0788</t>
  </si>
  <si>
    <t xml:space="preserve">160508518X0789</t>
  </si>
  <si>
    <t xml:space="preserve">160508518X0790</t>
  </si>
  <si>
    <t xml:space="preserve">JNM DE MEXICO</t>
  </si>
  <si>
    <t xml:space="preserve">160508518X0791</t>
  </si>
  <si>
    <t xml:space="preserve">TORTIHARINA SILVIA</t>
  </si>
  <si>
    <t xml:space="preserve">160508518X0792</t>
  </si>
  <si>
    <t xml:space="preserve">DIANA IBARRA SALON</t>
  </si>
  <si>
    <t xml:space="preserve">160508518X0793</t>
  </si>
  <si>
    <t xml:space="preserve">SIPA LAGUNA</t>
  </si>
  <si>
    <t xml:space="preserve">160508518X0794</t>
  </si>
  <si>
    <t xml:space="preserve">MICELANEA RH</t>
  </si>
  <si>
    <t xml:space="preserve">160508518X0795</t>
  </si>
  <si>
    <t xml:space="preserve">CASOVO DE LA MINA</t>
  </si>
  <si>
    <t xml:space="preserve">160508518X0796</t>
  </si>
  <si>
    <t xml:space="preserve">VENTA DE GORDITAS</t>
  </si>
  <si>
    <t xml:space="preserve">160508518X0797</t>
  </si>
  <si>
    <t xml:space="preserve">AGUA PURIFICADA 24 HRS</t>
  </si>
  <si>
    <t xml:space="preserve">160508518X0798</t>
  </si>
  <si>
    <t xml:space="preserve">CAFE SIRENA S. DE R.L. DE C.V. (STARBUCKS COFFEE)</t>
  </si>
  <si>
    <t xml:space="preserve">160508518X0799</t>
  </si>
  <si>
    <t xml:space="preserve">EXPENDIO 7</t>
  </si>
  <si>
    <t xml:space="preserve">160508518X0800</t>
  </si>
  <si>
    <t xml:space="preserve">ANTOJITOS GALEN</t>
  </si>
  <si>
    <t xml:space="preserve">160501518X0801</t>
  </si>
  <si>
    <t xml:space="preserve">ROHO ARTE DISEÑO TATUAJE</t>
  </si>
  <si>
    <t xml:space="preserve">160508519X0006</t>
  </si>
  <si>
    <t xml:space="preserve">BODEGA DE HELADOS HOLANDA</t>
  </si>
  <si>
    <t xml:space="preserve">160508518X0802</t>
  </si>
  <si>
    <t xml:space="preserve">160501518X0803</t>
  </si>
  <si>
    <t xml:space="preserve">OXXO DIF</t>
  </si>
  <si>
    <t xml:space="preserve">160502518X0804</t>
  </si>
  <si>
    <t xml:space="preserve">FARMVILLE</t>
  </si>
  <si>
    <t xml:space="preserve">160508518X0805</t>
  </si>
  <si>
    <t xml:space="preserve">160508518X0806</t>
  </si>
  <si>
    <t xml:space="preserve">ION SPA</t>
  </si>
  <si>
    <t xml:space="preserve">160508518X0807</t>
  </si>
  <si>
    <t xml:space="preserve">160508518X0808</t>
  </si>
  <si>
    <t xml:space="preserve">160508518X0809</t>
  </si>
  <si>
    <t xml:space="preserve">EL BORDO</t>
  </si>
  <si>
    <t xml:space="preserve">160508518X0810</t>
  </si>
  <si>
    <t xml:space="preserve">LA DIABLA</t>
  </si>
  <si>
    <t xml:space="preserve">160508518X0811</t>
  </si>
  <si>
    <t xml:space="preserve">160508518X0812</t>
  </si>
  <si>
    <t xml:space="preserve">MARIA SABINA</t>
  </si>
  <si>
    <t xml:space="preserve">160508518X0813</t>
  </si>
  <si>
    <t xml:space="preserve">EL BOTANERO</t>
  </si>
  <si>
    <t xml:space="preserve">160508518X0814</t>
  </si>
  <si>
    <t xml:space="preserve">MARTHA ELENA CARDONA ROSALES</t>
  </si>
  <si>
    <t xml:space="preserve">160508518X0815</t>
  </si>
  <si>
    <t xml:space="preserve">EUGENIO GONZALEZ ESPINOSA</t>
  </si>
  <si>
    <t xml:space="preserve">160508518X0816</t>
  </si>
  <si>
    <t xml:space="preserve">RESTAURANT DE MARISCOS NUTRIMAR</t>
  </si>
  <si>
    <t xml:space="preserve">160508518X0817</t>
  </si>
  <si>
    <t xml:space="preserve">LOS CHEFS SUCURSAL RAMOS ARIZPE</t>
  </si>
  <si>
    <t xml:space="preserve">160508518X0818</t>
  </si>
  <si>
    <t xml:space="preserve">THE WATER HOUSE LA CASA DEL AGUA PURIFICADA</t>
  </si>
  <si>
    <t xml:space="preserve">160508518X0819</t>
  </si>
  <si>
    <t xml:space="preserve">160508518X0820</t>
  </si>
  <si>
    <t xml:space="preserve">permisos otorgados en el mes de septiembre 2016</t>
  </si>
  <si>
    <t xml:space="preserve">VENTA DE CHICHARRONES Y GORDITAS</t>
  </si>
  <si>
    <t xml:space="preserve">Indefinido</t>
  </si>
  <si>
    <t xml:space="preserve">160502518X0821</t>
  </si>
  <si>
    <t xml:space="preserve">160508518X0822</t>
  </si>
  <si>
    <t xml:space="preserve">QUITA MARGARITA</t>
  </si>
  <si>
    <t xml:space="preserve">160508518X0823</t>
  </si>
  <si>
    <t xml:space="preserve">MEMORIAS DE SABOR</t>
  </si>
  <si>
    <t xml:space="preserve">160508518X0824</t>
  </si>
  <si>
    <t xml:space="preserve">RESTAURANT BAR LA RIVERA</t>
  </si>
  <si>
    <t xml:space="preserve">160508518X0825</t>
  </si>
  <si>
    <t xml:space="preserve">MR POLLO</t>
  </si>
  <si>
    <t xml:space="preserve">160508518X0826</t>
  </si>
  <si>
    <t xml:space="preserve">FOOD SERVICE INTERNATIONAL</t>
  </si>
  <si>
    <t xml:space="preserve">160508518X0827</t>
  </si>
  <si>
    <t xml:space="preserve">MINISUPER LA PALMA</t>
  </si>
  <si>
    <t xml:space="preserve">160508518X0828</t>
  </si>
  <si>
    <t xml:space="preserve">INSTITUTO JUVENIL SALTILLENSE, A.C. /CASA HOGAR DE LOS PEQUEÑOS SAN JOSE</t>
  </si>
  <si>
    <t xml:space="preserve">160508518X0829</t>
  </si>
  <si>
    <t xml:space="preserve">ANTOJITOS MEXICANOS JENNI</t>
  </si>
  <si>
    <t xml:space="preserve">160508518X0830</t>
  </si>
  <si>
    <t xml:space="preserve">HOSPITAL GENERAL DE ZONA CMF NO. 2 - COMEDOR HOSPITALARIO</t>
  </si>
  <si>
    <t xml:space="preserve">160508518X0831</t>
  </si>
  <si>
    <t xml:space="preserve">160508519X0007</t>
  </si>
  <si>
    <t xml:space="preserve">TACOS LA FAMILIA</t>
  </si>
  <si>
    <t xml:space="preserve">160508518X0832</t>
  </si>
  <si>
    <t xml:space="preserve">CARNITAS CUINO</t>
  </si>
  <si>
    <t xml:space="preserve">160508518X0833</t>
  </si>
  <si>
    <t xml:space="preserve">LA OLA DE SABOR</t>
  </si>
  <si>
    <t xml:space="preserve">160508518X0834</t>
  </si>
  <si>
    <t xml:space="preserve">TAQUERIA ANDRADE</t>
  </si>
  <si>
    <t xml:space="preserve">160501518X0835</t>
  </si>
  <si>
    <t xml:space="preserve">MR. DOG HOT</t>
  </si>
  <si>
    <t xml:space="preserve">160508518X0836</t>
  </si>
  <si>
    <t xml:space="preserve">MC DONALD S</t>
  </si>
  <si>
    <t xml:space="preserve">160508518X0837</t>
  </si>
  <si>
    <t xml:space="preserve">ALEJANDRA VALDEZ VELAZQUEZ</t>
  </si>
  <si>
    <t xml:space="preserve">160508518X0838</t>
  </si>
  <si>
    <t xml:space="preserve">SABORES RESTAURANT</t>
  </si>
  <si>
    <t xml:space="preserve">160502518X0839</t>
  </si>
  <si>
    <t xml:space="preserve">SZIMPLA</t>
  </si>
  <si>
    <t xml:space="preserve">160508518X0840</t>
  </si>
  <si>
    <t xml:space="preserve">POLLOS EL REGIO</t>
  </si>
  <si>
    <t xml:space="preserve">160501518X0841</t>
  </si>
  <si>
    <t xml:space="preserve">FUJIKURA AUTOMOTIVE MEXICO S. DE R.L. DE C.V,</t>
  </si>
  <si>
    <t xml:space="preserve">160501518X0842</t>
  </si>
  <si>
    <t xml:space="preserve">CAFETERÍA ESCUELA 123</t>
  </si>
  <si>
    <t xml:space="preserve">160501518X0843</t>
  </si>
  <si>
    <t xml:space="preserve">PRODUCTOS LACTEOS SANTA MARIA, S.A. DE C.V. (AGUA PURIFICADA)</t>
  </si>
  <si>
    <t xml:space="preserve">160502518X0844</t>
  </si>
  <si>
    <t xml:space="preserve">NEVERIA</t>
  </si>
  <si>
    <t xml:space="preserve">160508518X0845</t>
  </si>
  <si>
    <t xml:space="preserve">COMEDOR LAS MARGARITAS (COCINA)</t>
  </si>
  <si>
    <t xml:space="preserve">160501518X0846</t>
  </si>
  <si>
    <t xml:space="preserve">POLLOS TRIXS</t>
  </si>
  <si>
    <t xml:space="preserve">160501518X0847</t>
  </si>
  <si>
    <t xml:space="preserve">160508518X0848</t>
  </si>
  <si>
    <t xml:space="preserve">BERE DIAZ</t>
  </si>
  <si>
    <t xml:space="preserve">160508518X0849</t>
  </si>
  <si>
    <t xml:space="preserve">CONSULTORIO DE MEDICINA FAMILIAR</t>
  </si>
  <si>
    <t xml:space="preserve">160508518X0850</t>
  </si>
  <si>
    <t xml:space="preserve">CONSULTORIO FAMILIAR</t>
  </si>
  <si>
    <t xml:space="preserve">160508518X0851</t>
  </si>
  <si>
    <t xml:space="preserve">FAUNA</t>
  </si>
  <si>
    <t xml:space="preserve">160508518X0852</t>
  </si>
  <si>
    <t xml:space="preserve">MC DONALDS</t>
  </si>
  <si>
    <t xml:space="preserve">160508518X0853</t>
  </si>
  <si>
    <t xml:space="preserve">TACOS Y GORDITAS LA GÜERA. TAQUITOS DE HARINA Y DE MAÍZ</t>
  </si>
  <si>
    <t xml:space="preserve">160508518X0854</t>
  </si>
  <si>
    <t xml:space="preserve">RESTAURANT BAR EMILIANO,S A PATA</t>
  </si>
  <si>
    <t xml:space="preserve">160508518X0855</t>
  </si>
  <si>
    <t xml:space="preserve">JOCHOS EL ONCE</t>
  </si>
  <si>
    <t xml:space="preserve">160508518X0856</t>
  </si>
  <si>
    <t xml:space="preserve">ROSTICERIA EL PACHUGON</t>
  </si>
  <si>
    <t xml:space="preserve">160508518X0857</t>
  </si>
  <si>
    <t xml:space="preserve">160508518X0858</t>
  </si>
  <si>
    <t xml:space="preserve">GAUCHOS GRILL</t>
  </si>
  <si>
    <t xml:space="preserve">160501518X0859</t>
  </si>
  <si>
    <t xml:space="preserve">EL ANTOJASSO</t>
  </si>
  <si>
    <t xml:space="preserve">160508518X0860</t>
  </si>
  <si>
    <t xml:space="preserve">BUNKER</t>
  </si>
  <si>
    <t xml:space="preserve">160508518X0861</t>
  </si>
  <si>
    <t xml:space="preserve">160508518X0862</t>
  </si>
  <si>
    <t xml:space="preserve">TORTILLERÍA ELSA</t>
  </si>
  <si>
    <t xml:space="preserve">160505518X0863</t>
  </si>
  <si>
    <t xml:space="preserve">ROCK BUERGER</t>
  </si>
  <si>
    <t xml:space="preserve">160501518X0864</t>
  </si>
  <si>
    <t xml:space="preserve">HUGO GONZALEZ PEREZ</t>
  </si>
  <si>
    <t xml:space="preserve">160508518X0865</t>
  </si>
  <si>
    <t xml:space="preserve">CHICHARRONES PEPE´S</t>
  </si>
  <si>
    <t xml:space="preserve">160508518X0866</t>
  </si>
  <si>
    <t xml:space="preserve">LA MENTADA VILLA</t>
  </si>
  <si>
    <t xml:space="preserve">160508518X0867</t>
  </si>
  <si>
    <t xml:space="preserve">CENTRO BOTANICO EL GIRASOL SA DE CV</t>
  </si>
  <si>
    <t xml:space="preserve">160508518X0868</t>
  </si>
  <si>
    <t xml:space="preserve">LONCHES Y TACOS LA UNION</t>
  </si>
  <si>
    <t xml:space="preserve">160501518X0869</t>
  </si>
  <si>
    <t xml:space="preserve">CAFE LA ESCONDIDA LONCHERIA</t>
  </si>
  <si>
    <t xml:space="preserve">160501518X0870</t>
  </si>
  <si>
    <t xml:space="preserve">NUNCA JAMAS</t>
  </si>
  <si>
    <t xml:space="preserve">160508518X0871</t>
  </si>
  <si>
    <t xml:space="preserve">LA BUONA VITTA</t>
  </si>
  <si>
    <t xml:space="preserve">160508518X0872</t>
  </si>
  <si>
    <t xml:space="preserve">LA CHIQUITA</t>
  </si>
  <si>
    <t xml:space="preserve">160508518X0873</t>
  </si>
  <si>
    <t xml:space="preserve">MIGUEL ANGEL SALON</t>
  </si>
  <si>
    <t xml:space="preserve">160508518X0874</t>
  </si>
  <si>
    <t xml:space="preserve">SALON PARA FIESTAS</t>
  </si>
  <si>
    <t xml:space="preserve">160508518X0875</t>
  </si>
  <si>
    <t xml:space="preserve">160508518X0876</t>
  </si>
  <si>
    <t xml:space="preserve">SÚPER TACOS Y GORDITAS MARY</t>
  </si>
  <si>
    <t xml:space="preserve">160501518X0877</t>
  </si>
  <si>
    <t xml:space="preserve">ABARROTES LOS CHAGOS</t>
  </si>
  <si>
    <t xml:space="preserve">160501518X0878</t>
  </si>
  <si>
    <t xml:space="preserve">TACOS RANCHO VIEJO</t>
  </si>
  <si>
    <t xml:space="preserve">160502518X0879</t>
  </si>
  <si>
    <t xml:space="preserve">LA DOCENA</t>
  </si>
  <si>
    <t xml:space="preserve">160508518X0880</t>
  </si>
  <si>
    <t xml:space="preserve">MINI SUPER GUERRO</t>
  </si>
  <si>
    <t xml:space="preserve">160508518X0881</t>
  </si>
  <si>
    <t xml:space="preserve">PASTELERIA LA GALETTE</t>
  </si>
  <si>
    <t xml:space="preserve">160508518X0882</t>
  </si>
  <si>
    <t xml:space="preserve">RESTAURANT BAR EL 40</t>
  </si>
  <si>
    <t xml:space="preserve">160505518X0883</t>
  </si>
  <si>
    <t xml:space="preserve">EXCESO</t>
  </si>
  <si>
    <t xml:space="preserve">160508518X0884</t>
  </si>
  <si>
    <t xml:space="preserve">ESLY CARNICERIA</t>
  </si>
  <si>
    <t xml:space="preserve">160505518X0885</t>
  </si>
  <si>
    <t xml:space="preserve">CARNES LUCERO SA DE CV</t>
  </si>
  <si>
    <t xml:space="preserve">160508518X0886</t>
  </si>
  <si>
    <t xml:space="preserve">VICTOR HUGO GONZALEZ CERVANTES</t>
  </si>
  <si>
    <t xml:space="preserve">160508518X0887</t>
  </si>
  <si>
    <t xml:space="preserve">PANADERIA</t>
  </si>
  <si>
    <t xml:space="preserve">160508518X0888</t>
  </si>
  <si>
    <t xml:space="preserve">COFEPRIS-05-036 Aviso de Funcionamiento y de Responsable Sanitario del Establecimiento de Servicios de Salud. </t>
  </si>
  <si>
    <t xml:space="preserve">CENTRO DE SALUD NAVA</t>
  </si>
  <si>
    <t xml:space="preserve">160501536X0116</t>
  </si>
  <si>
    <t xml:space="preserve">160501536X0117</t>
  </si>
  <si>
    <t xml:space="preserve">CENTRO DE SALUD MUNDO NUEVO</t>
  </si>
  <si>
    <t xml:space="preserve">160501536X0118</t>
  </si>
  <si>
    <t xml:space="preserve">CENTRO DE SALUD BUENOS AIRES</t>
  </si>
  <si>
    <t xml:space="preserve">160501536X0119</t>
  </si>
  <si>
    <t xml:space="preserve">UNEME CAPA - CENTRO DE ATENCION PRIMARIA EN ADICCIONES</t>
  </si>
  <si>
    <t xml:space="preserve">160501536X0120</t>
  </si>
  <si>
    <t xml:space="preserve">SALTILLO SKIN SERVICE S.A.P.I DE C.V.</t>
  </si>
  <si>
    <t xml:space="preserve">160508536X0121</t>
  </si>
  <si>
    <t xml:space="preserve">COFEPRIS-01-027 PERMISO DEL LIBRO DE REGISTRO QUE LLEVA EL BANCO DE SANGRE Y SERVICIO DE TRANSFUSIÓN SANGUÍNEA.</t>
  </si>
  <si>
    <t xml:space="preserve">160508127X0035</t>
  </si>
  <si>
    <t xml:space="preserve">CENTRO DE SALUD LÁZARO CÁRDENAS</t>
  </si>
  <si>
    <t xml:space="preserve">160501536X0122</t>
  </si>
  <si>
    <t xml:space="preserve">FARMA ATENCION MEDICA S.C.</t>
  </si>
  <si>
    <t xml:space="preserve">160508536X0123</t>
  </si>
  <si>
    <t xml:space="preserve">SERVICIOS NEONATALES</t>
  </si>
  <si>
    <t xml:space="preserve">160508536X0124</t>
  </si>
  <si>
    <t xml:space="preserve">LABORATORIO CLÍNICO DE TOXICOLOGÍA JAQUELINE DEL CARMEN CERDA MANCILLAS</t>
  </si>
  <si>
    <t xml:space="preserve">160508536X0125</t>
  </si>
  <si>
    <t xml:space="preserve">OPTICA DEL NORTE</t>
  </si>
  <si>
    <t xml:space="preserve">160508536X0126</t>
  </si>
  <si>
    <t xml:space="preserve">160508536X0127</t>
  </si>
  <si>
    <t xml:space="preserve">VETERINARIA HUESITO MONTE REAL</t>
  </si>
  <si>
    <t xml:space="preserve">160508536X0128</t>
  </si>
  <si>
    <t xml:space="preserve">160508127X0036</t>
  </si>
  <si>
    <t xml:space="preserve">HOSPITAL CLUB DE LEONES A.C.</t>
  </si>
  <si>
    <t xml:space="preserve">160508127X0037</t>
  </si>
  <si>
    <t xml:space="preserve">160508536X0129</t>
  </si>
  <si>
    <t xml:space="preserve">MEDLIFE CONSULTORIO</t>
  </si>
  <si>
    <t xml:space="preserve">160502536X0130</t>
  </si>
  <si>
    <t xml:space="preserve">MUNICIPIO DE ZARAGOZA COAHUILA ( AMBULANCIA 38-12)</t>
  </si>
  <si>
    <t xml:space="preserve">160502536X0131</t>
  </si>
  <si>
    <t xml:space="preserve">MUNICIPIO DE ZARAGOZA COAHUILA ( AMBULANCIA 38-11</t>
  </si>
  <si>
    <t xml:space="preserve">160502536X0132</t>
  </si>
  <si>
    <t xml:space="preserve">MUNICIPIO DE ZARAGOZA COHUILA</t>
  </si>
  <si>
    <t xml:space="preserve">160502536X0133</t>
  </si>
  <si>
    <t xml:space="preserve">MUNICIPIO DE ZARAGOZA COAHUILA (AMBULANCIA 38-13)</t>
  </si>
  <si>
    <t xml:space="preserve">160502536X0134</t>
  </si>
  <si>
    <t xml:space="preserve">CONSULTORIO DENTAL</t>
  </si>
  <si>
    <t xml:space="preserve">160501536X0135</t>
  </si>
  <si>
    <t xml:space="preserve">AMBULANCIA MUNICIPAL DE TRALDADOS</t>
  </si>
  <si>
    <t xml:space="preserve">160505536X0136</t>
  </si>
  <si>
    <t xml:space="preserve">AMBULANCIA MAGNELEC S.A. DE C.V.</t>
  </si>
  <si>
    <t xml:space="preserve">160505536X0137</t>
  </si>
  <si>
    <t xml:space="preserve">UNIDAD DE MEDICINA FAMILIAR 61</t>
  </si>
  <si>
    <t xml:space="preserve">160505536X0138</t>
  </si>
  <si>
    <t xml:space="preserve">CONSULTORIO DE MEDICINA GENERAL</t>
  </si>
  <si>
    <t xml:space="preserve">160505536X0139</t>
  </si>
  <si>
    <t xml:space="preserve">160505536X0140</t>
  </si>
  <si>
    <t xml:space="preserve">COFEPRIS-05-012 AVISO DE MODIFICACIÓN O BAJA DEL RESPONSABLE SANITARIO DEL ESTABLECIMIENTO DE INSUMOS PARA LA SALUD QUE
OPERA CON LICENCIA SANITARIA.</t>
  </si>
  <si>
    <t xml:space="preserve">FARMACIA DEL CENTRO ESTATAL DEL ADULTO MAYOR</t>
  </si>
  <si>
    <t xml:space="preserve">160508512X0015</t>
  </si>
  <si>
    <t xml:space="preserve">COFEPRIS-05-011 AVISO DE RESPONSABLE SANITARIO DE INSUMOS PARA LA SALUD DEL ESTABLECIMIENTO QUE OPERA CON LICENCIA SANITARIA. </t>
  </si>
  <si>
    <t xml:space="preserve">SOLLIEVO MEDICAL CITY S.A. DE C.V.</t>
  </si>
  <si>
    <t xml:space="preserve">160508511X0039</t>
  </si>
  <si>
    <t xml:space="preserve">FARMACIA PUREX MI TIENDA FUNDADORES</t>
  </si>
  <si>
    <t xml:space="preserve">160508511X0040</t>
  </si>
  <si>
    <t xml:space="preserve">COFEPRIS-05-003 AVISO DE ACTUALIZACIÓN DE DATOS O BAJA DEL ESTABLECIMIENTO DE INSUMOS PARA LA SALUD QUE OPERA CON LICENCIA
SANITARIA.</t>
  </si>
  <si>
    <t xml:space="preserve">160508503X0005</t>
  </si>
  <si>
    <t xml:space="preserve">160508512X0016</t>
  </si>
  <si>
    <t xml:space="preserve">COFEPRIS-05-006 Aviso de Funcionamiento y de Responsable Sanitario del Establecimiento de Insumos para la Salud.  </t>
  </si>
  <si>
    <t xml:space="preserve">FARMACOS AUTOSERVICIOS S DE RL</t>
  </si>
  <si>
    <t xml:space="preserve">160508506E0001</t>
  </si>
  <si>
    <t xml:space="preserve">160508506B0001</t>
  </si>
  <si>
    <t xml:space="preserve">FARMACIA SI CONFIO</t>
  </si>
  <si>
    <t xml:space="preserve">160508506D0008</t>
  </si>
  <si>
    <t xml:space="preserve">FORRAJERA LA JUNTA</t>
  </si>
  <si>
    <t xml:space="preserve">160505506D0009</t>
  </si>
  <si>
    <t xml:space="preserve">En el mes de Octubre no se registraron Permisos</t>
  </si>
  <si>
    <t xml:space="preserve">En el mes de Noviembre no se registraron Permisos</t>
  </si>
  <si>
    <t xml:space="preserve">En el mes de Diciembre no se registraron Permisos otorgados</t>
  </si>
  <si>
    <t xml:space="preserve">permisos otorgados en el mes de Enero del 2017 </t>
  </si>
  <si>
    <t xml:space="preserve">COFEPRIS-01-002 </t>
  </si>
  <si>
    <t xml:space="preserve">30 DIAS A PARTIR DE SU EXPEDICION </t>
  </si>
  <si>
    <t xml:space="preserve">170508102A0011</t>
  </si>
  <si>
    <t xml:space="preserve">LOGISTICS AND INTERNATIONAL TRADE DZURS S.A. DE C.V.</t>
  </si>
  <si>
    <t xml:space="preserve">170508102A0012</t>
  </si>
  <si>
    <t xml:space="preserve">170508102A0013</t>
  </si>
  <si>
    <t xml:space="preserve">170508102A0014</t>
  </si>
  <si>
    <t xml:space="preserve">COMERCIAL DE CARNES FRIAS DEL NORTE, S.A. DE C.V.</t>
  </si>
  <si>
    <t xml:space="preserve">170508102A0015</t>
  </si>
  <si>
    <t xml:space="preserve">170508102A0016</t>
  </si>
  <si>
    <t xml:space="preserve">170508102A0017</t>
  </si>
  <si>
    <t xml:space="preserve">170508102A0019</t>
  </si>
  <si>
    <t xml:space="preserve">170508102A0020</t>
  </si>
  <si>
    <t xml:space="preserve">170508102A0021</t>
  </si>
  <si>
    <t xml:space="preserve">170508102A0022</t>
  </si>
  <si>
    <t xml:space="preserve">170508102A0009</t>
  </si>
  <si>
    <t xml:space="preserve">170508102A0010</t>
  </si>
  <si>
    <t xml:space="preserve">170508102A0024</t>
  </si>
  <si>
    <t xml:space="preserve">170508102A0025</t>
  </si>
  <si>
    <t xml:space="preserve">170508102A0026</t>
  </si>
  <si>
    <t xml:space="preserve">170508102A0027</t>
  </si>
  <si>
    <t xml:space="preserve">170508102A0029</t>
  </si>
  <si>
    <t xml:space="preserve">170508102A0003</t>
  </si>
  <si>
    <t xml:space="preserve">170508102A0018</t>
  </si>
  <si>
    <t xml:space="preserve">170508102A0028</t>
  </si>
  <si>
    <t xml:space="preserve">170508102A0030</t>
  </si>
  <si>
    <t xml:space="preserve">170508102A0032</t>
  </si>
  <si>
    <t xml:space="preserve">MANE MEXICO, S.A. DE C.V.</t>
  </si>
  <si>
    <t xml:space="preserve">170508102A0033</t>
  </si>
  <si>
    <t xml:space="preserve">MARTHA GONZALEZ DIAZ</t>
  </si>
  <si>
    <t xml:space="preserve">170508102A0034</t>
  </si>
  <si>
    <t xml:space="preserve">BEDACOM, S.A. DE C.V.</t>
  </si>
  <si>
    <t xml:space="preserve">170508102A0035</t>
  </si>
  <si>
    <t xml:space="preserve">170508102A0036</t>
  </si>
  <si>
    <t xml:space="preserve">170508102A0037</t>
  </si>
  <si>
    <t xml:space="preserve">170508102A0038</t>
  </si>
  <si>
    <t xml:space="preserve">170508102A0039</t>
  </si>
  <si>
    <t xml:space="preserve">170508102A0040</t>
  </si>
  <si>
    <t xml:space="preserve">170508102A0041</t>
  </si>
  <si>
    <t xml:space="preserve">170508102A0042</t>
  </si>
  <si>
    <t xml:space="preserve">ADVANCERS MX SA DE CV</t>
  </si>
  <si>
    <t xml:space="preserve">170508102A0043</t>
  </si>
  <si>
    <t xml:space="preserve">170508102A0045</t>
  </si>
  <si>
    <t xml:space="preserve">170508102A0047</t>
  </si>
  <si>
    <t xml:space="preserve">170508102A0048</t>
  </si>
  <si>
    <t xml:space="preserve">170508102A0049</t>
  </si>
  <si>
    <t xml:space="preserve">170508102A0031</t>
  </si>
  <si>
    <t xml:space="preserve">170508102A0050</t>
  </si>
  <si>
    <t xml:space="preserve">170508102A0051</t>
  </si>
  <si>
    <t xml:space="preserve">170508102A0052</t>
  </si>
  <si>
    <t xml:space="preserve">CARNES INTERNACIONALES S.A DE C.V</t>
  </si>
  <si>
    <t xml:space="preserve">170508102A0053</t>
  </si>
  <si>
    <t xml:space="preserve">170508102A0054</t>
  </si>
  <si>
    <t xml:space="preserve">170508102A0044</t>
  </si>
  <si>
    <t xml:space="preserve">170508102A0059</t>
  </si>
  <si>
    <t xml:space="preserve">170508102A0060</t>
  </si>
  <si>
    <t xml:space="preserve">170508102A0046</t>
  </si>
  <si>
    <t xml:space="preserve">170508102A0061</t>
  </si>
  <si>
    <t xml:space="preserve">170508102A0072</t>
  </si>
  <si>
    <t xml:space="preserve">170508102A0055</t>
  </si>
  <si>
    <t xml:space="preserve">170508102A0056</t>
  </si>
  <si>
    <t xml:space="preserve">170508102A0057</t>
  </si>
  <si>
    <t xml:space="preserve">170508102A0058</t>
  </si>
  <si>
    <t xml:space="preserve">170508102A0062</t>
  </si>
  <si>
    <t xml:space="preserve">MACAIS, S. DE R.L. DE C.V.</t>
  </si>
  <si>
    <t xml:space="preserve">170508102A0063</t>
  </si>
  <si>
    <t xml:space="preserve">170508102A0064</t>
  </si>
  <si>
    <t xml:space="preserve">170508102A0065</t>
  </si>
  <si>
    <t xml:space="preserve">170508102A0066</t>
  </si>
  <si>
    <t xml:space="preserve">170508102A0067</t>
  </si>
  <si>
    <t xml:space="preserve">170508102A0068</t>
  </si>
  <si>
    <t xml:space="preserve">SELECTOS DEL MUNDO S.A. DE C.V.</t>
  </si>
  <si>
    <t xml:space="preserve">170508102A0069</t>
  </si>
  <si>
    <t xml:space="preserve">170508102A0070</t>
  </si>
  <si>
    <t xml:space="preserve">170508102A0071</t>
  </si>
  <si>
    <t xml:space="preserve">160508102A0395</t>
  </si>
  <si>
    <t xml:space="preserve">170508102A0001</t>
  </si>
  <si>
    <t xml:space="preserve">170508102A0002</t>
  </si>
  <si>
    <t xml:space="preserve">170508102A0004</t>
  </si>
  <si>
    <t xml:space="preserve">170508102A0005</t>
  </si>
  <si>
    <t xml:space="preserve">170508102A0006</t>
  </si>
  <si>
    <t xml:space="preserve">170508102A0007</t>
  </si>
  <si>
    <t xml:space="preserve">170508102A0008</t>
  </si>
  <si>
    <t xml:space="preserve">170508105X0002</t>
  </si>
  <si>
    <t xml:space="preserve">170508105X0005</t>
  </si>
  <si>
    <t xml:space="preserve">BEST INGREDIENTS MEXICO SA DE CV</t>
  </si>
  <si>
    <t xml:space="preserve">170508CT030001</t>
  </si>
  <si>
    <t xml:space="preserve">170508105X0001</t>
  </si>
  <si>
    <t xml:space="preserve">170508105X0004</t>
  </si>
  <si>
    <t xml:space="preserve">PRO LACTOINGREDIENTES S DE RL MI</t>
  </si>
  <si>
    <t xml:space="preserve">170508105X0006</t>
  </si>
  <si>
    <t xml:space="preserve">170508105X0003</t>
  </si>
  <si>
    <t xml:space="preserve">160508105X0024</t>
  </si>
  <si>
    <t xml:space="preserve">PERMISOS OTORGADOS EL MES DE FEBRERO DEL 2017</t>
  </si>
  <si>
    <t xml:space="preserve">FARMACIA ACUEDUCTO, S.C.</t>
  </si>
  <si>
    <t xml:space="preserve">170508305X0006</t>
  </si>
  <si>
    <t xml:space="preserve">FARMACIAS BENAVIDES / SUC. COLOSIO</t>
  </si>
  <si>
    <t xml:space="preserve">170508305X0007</t>
  </si>
  <si>
    <t xml:space="preserve">170508305X0008</t>
  </si>
  <si>
    <t xml:space="preserve">170508305X0009</t>
  </si>
  <si>
    <t xml:space="preserve">HOSPITAL UNIVERSITARIO DR GONZALO VALDES VALDES (BANCO DE SANGRE)</t>
  </si>
  <si>
    <t xml:space="preserve">170508127X0002</t>
  </si>
  <si>
    <t xml:space="preserve">PERMISOS OTORGADOS EL MES DE MARZO DEL 2017</t>
  </si>
  <si>
    <t xml:space="preserve">COFEPRIS-05-018 Aviso de Funcionamiento de Establecimienos de Productos y Servicios. </t>
  </si>
  <si>
    <t xml:space="preserve">CAMI BURGUER S</t>
  </si>
  <si>
    <t xml:space="preserve">170501518X0060</t>
  </si>
  <si>
    <t xml:space="preserve">DIKEN DE MEXICO, S.A. DE C.V.</t>
  </si>
  <si>
    <t xml:space="preserve">170508518X0061</t>
  </si>
  <si>
    <t xml:space="preserve">COFEPRIS-05-019 Aviso de Modificación al Aviso de Funcionamiento o Baja de Establecimiento de Productos y Servicios</t>
  </si>
  <si>
    <t xml:space="preserve">PRODUCTOS INDUSTRIALIZADOS DE SALTILLO S DE RL DE CV</t>
  </si>
  <si>
    <t xml:space="preserve">170508519X0004</t>
  </si>
  <si>
    <t xml:space="preserve">170508518X0062</t>
  </si>
  <si>
    <t xml:space="preserve">SERVICIO DE COMEDORES INDUSTRIALES VILLA DEL RIO S.A. DE C.V. (COMEDOR TAKATA)</t>
  </si>
  <si>
    <t xml:space="preserve">170502518X0069</t>
  </si>
  <si>
    <t xml:space="preserve">COFEPRIS-01-027 Permiso del Libro de Registro que Lleva el Banco de Sangre y Servicio de Transfusión Sanguinea  </t>
  </si>
  <si>
    <t xml:space="preserve">170508127X0003</t>
  </si>
  <si>
    <t xml:space="preserve">HOSPITAL UNIVERSITARIO DE SALTILLO DR. GONZALO VALDES VALDES DE LA UNIVERSIDAD AUTONOMA DE COAHUILA</t>
  </si>
  <si>
    <t xml:space="preserve">170508127X0004</t>
  </si>
  <si>
    <t xml:space="preserve">170508127X0005</t>
  </si>
  <si>
    <t xml:space="preserve">PERMISOS OTORGADOS EL MES DE ABRIL DEL 2017</t>
  </si>
  <si>
    <t xml:space="preserve">CYNTHIA GABRIELA TORRES TRUJILLO</t>
  </si>
  <si>
    <t xml:space="preserve">170508518X0091</t>
  </si>
  <si>
    <t xml:space="preserve">GORDITAS Y BURRITOS MARY</t>
  </si>
  <si>
    <t xml:space="preserve">170508518X0092</t>
  </si>
  <si>
    <t xml:space="preserve">MONICA ESMERALDA CALVILLO ZAVALA</t>
  </si>
  <si>
    <t xml:space="preserve">170508518X0093</t>
  </si>
  <si>
    <t xml:space="preserve">TAQUITOS FUENTES</t>
  </si>
  <si>
    <t xml:space="preserve">170508518X0094</t>
  </si>
  <si>
    <t xml:space="preserve">FARMACIAS BENAVIDES, SAB DE CV SUCURSAL GALERÍAS SALTILLO</t>
  </si>
  <si>
    <t xml:space="preserve">170508305X0015</t>
  </si>
  <si>
    <t xml:space="preserve">170508305X0016</t>
  </si>
  <si>
    <t xml:space="preserve">FARMACIAS BENAVIDES, SAB DE CV SUCURSAL PORTAL DE LAS LOMAS</t>
  </si>
  <si>
    <t xml:space="preserve">170508305X0017</t>
  </si>
  <si>
    <t xml:space="preserve">INSTITUTO MEXICANO DEL SEGURO SOCIAL, U.M.F. NO. 81 ( FARMACIA)</t>
  </si>
  <si>
    <t xml:space="preserve">170502305X0018</t>
  </si>
  <si>
    <t xml:space="preserve">170508305X0019</t>
  </si>
  <si>
    <t xml:space="preserve">170508127X0006</t>
  </si>
  <si>
    <t xml:space="preserve">HOSPITAL GENERAL REGIONAL</t>
  </si>
  <si>
    <t xml:space="preserve">180 dias</t>
  </si>
  <si>
    <t xml:space="preserve">170508127X0007</t>
  </si>
  <si>
    <t xml:space="preserve">PERMISOS OTORGADOS EL MES DE MAYO DEL 2017</t>
  </si>
  <si>
    <t xml:space="preserve">170508305X0020</t>
  </si>
  <si>
    <t xml:space="preserve">HGZCMF NO.2</t>
  </si>
  <si>
    <t xml:space="preserve">170508305X0021</t>
  </si>
  <si>
    <t xml:space="preserve">170508305X0022</t>
  </si>
  <si>
    <t xml:space="preserve">170508127X0011</t>
  </si>
  <si>
    <t xml:space="preserve">EN EL MES DE JUNIO DEL 2017  NO SE GENERARON PERMISOS</t>
  </si>
  <si>
    <t xml:space="preserve">COMIDA CHINA TIAN TIAN</t>
  </si>
  <si>
    <t xml:space="preserve">170501518X0146</t>
  </si>
  <si>
    <t xml:space="preserve">VENTA DE SNACK</t>
  </si>
  <si>
    <t xml:space="preserve">170508518X0147</t>
  </si>
  <si>
    <t xml:space="preserve">COPELO´S</t>
  </si>
  <si>
    <t xml:space="preserve">170508518X0148</t>
  </si>
  <si>
    <t xml:space="preserve">COFEPRIS-03-005 Permiso de Libros de Control de Estupefacientes y Psicotrópicos para farmacias. </t>
  </si>
  <si>
    <t xml:space="preserve">170508305X0023</t>
  </si>
  <si>
    <t xml:space="preserve">COMERCIALIZADORA FARMACÉUTICA DE CHIAPAS, S.A.P.I. DE C.V.</t>
  </si>
  <si>
    <t xml:space="preserve">170508305X0024</t>
  </si>
  <si>
    <t xml:space="preserve">TIENDAS SORIANA S.A. DE C.V.</t>
  </si>
  <si>
    <t xml:space="preserve">170508305X0025</t>
  </si>
  <si>
    <t xml:space="preserve">170508305X0026</t>
  </si>
  <si>
    <t xml:space="preserve">COFEPRIS-01-027 Permiso del Libro de Registro que Lleva el Banco de Sangre y Servicio de Transfusión Sanguínea</t>
  </si>
  <si>
    <t xml:space="preserve">170508127X0012</t>
  </si>
  <si>
    <t xml:space="preserve">170508127X0013</t>
  </si>
  <si>
    <t xml:space="preserve">170508127X0014</t>
  </si>
  <si>
    <t xml:space="preserve">HOSPITAL GENERAL UNIVERSITARIO DR. JOAQUIN DEL VALLE SANCHEZ</t>
  </si>
  <si>
    <t xml:space="preserve">170508127X0015</t>
  </si>
  <si>
    <t xml:space="preserve">170508127X0016</t>
  </si>
  <si>
    <t xml:space="preserve">PLENITUD CENTRO COAHUILENSE DE HEMODIALISIS</t>
  </si>
  <si>
    <t xml:space="preserve">170508537X0002</t>
  </si>
  <si>
    <t xml:space="preserve">NOTA ACLARATORIA: Del 1 de julio al 31 de diciembre del 2017 no se han reportado permisos por parte del área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2"/>
    </font>
    <font>
      <sz val="28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20"/>
      <color rgb="FFFFFFFF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CESIONES-LICENCIAS-PERMIS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27800</xdr:rowOff>
    </xdr:from>
    <xdr:to>
      <xdr:col>1</xdr:col>
      <xdr:colOff>3184200</xdr:colOff>
      <xdr:row>1</xdr:row>
      <xdr:rowOff>37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1800" y="127800"/>
          <a:ext cx="488520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0</xdr:row>
      <xdr:rowOff>766080</xdr:rowOff>
    </xdr:from>
    <xdr:to>
      <xdr:col>5</xdr:col>
      <xdr:colOff>3123360</xdr:colOff>
      <xdr:row>0</xdr:row>
      <xdr:rowOff>2066400</xdr:rowOff>
    </xdr:to>
    <xdr:pic>
      <xdr:nvPicPr>
        <xdr:cNvPr id="1" name="2 Imagen" descr=""/>
        <xdr:cNvPicPr/>
      </xdr:nvPicPr>
      <xdr:blipFill>
        <a:blip r:embed="rId2"/>
        <a:srcRect l="0" t="0" r="22291" b="0"/>
        <a:stretch/>
      </xdr:blipFill>
      <xdr:spPr>
        <a:xfrm>
          <a:off x="9382320" y="766080"/>
          <a:ext cx="6213240" cy="13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715320</xdr:rowOff>
    </xdr:from>
    <xdr:to>
      <xdr:col>2</xdr:col>
      <xdr:colOff>1755360</xdr:colOff>
      <xdr:row>0</xdr:row>
      <xdr:rowOff>3592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73800" y="715320"/>
          <a:ext cx="487656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0</xdr:row>
      <xdr:rowOff>1047960</xdr:rowOff>
    </xdr:from>
    <xdr:to>
      <xdr:col>6</xdr:col>
      <xdr:colOff>2057400</xdr:colOff>
      <xdr:row>0</xdr:row>
      <xdr:rowOff>2345040</xdr:rowOff>
    </xdr:to>
    <xdr:pic>
      <xdr:nvPicPr>
        <xdr:cNvPr id="3" name="2 Imagen" descr=""/>
        <xdr:cNvPicPr/>
      </xdr:nvPicPr>
      <xdr:blipFill>
        <a:blip r:embed="rId2"/>
        <a:srcRect l="0" t="0" r="22291" b="0"/>
        <a:stretch/>
      </xdr:blipFill>
      <xdr:spPr>
        <a:xfrm>
          <a:off x="12470760" y="1047960"/>
          <a:ext cx="620604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520</xdr:colOff>
      <xdr:row>0</xdr:row>
      <xdr:rowOff>981360</xdr:rowOff>
    </xdr:from>
    <xdr:to>
      <xdr:col>3</xdr:col>
      <xdr:colOff>6107760</xdr:colOff>
      <xdr:row>0</xdr:row>
      <xdr:rowOff>3858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465640" y="981360"/>
          <a:ext cx="489024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960</xdr:colOff>
      <xdr:row>0</xdr:row>
      <xdr:rowOff>1363680</xdr:rowOff>
    </xdr:from>
    <xdr:to>
      <xdr:col>6</xdr:col>
      <xdr:colOff>6535080</xdr:colOff>
      <xdr:row>0</xdr:row>
      <xdr:rowOff>2661120</xdr:rowOff>
    </xdr:to>
    <xdr:pic>
      <xdr:nvPicPr>
        <xdr:cNvPr id="5" name="2 Imagen" descr=""/>
        <xdr:cNvPicPr/>
      </xdr:nvPicPr>
      <xdr:blipFill>
        <a:blip r:embed="rId2"/>
        <a:srcRect l="0" t="0" r="22291" b="0"/>
        <a:stretch/>
      </xdr:blipFill>
      <xdr:spPr>
        <a:xfrm>
          <a:off x="21962520" y="1363680"/>
          <a:ext cx="620712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798480</xdr:rowOff>
    </xdr:from>
    <xdr:to>
      <xdr:col>2</xdr:col>
      <xdr:colOff>5041080</xdr:colOff>
      <xdr:row>0</xdr:row>
      <xdr:rowOff>39250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197360" y="798480"/>
          <a:ext cx="5936760" cy="31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0</xdr:row>
      <xdr:rowOff>1613160</xdr:rowOff>
    </xdr:from>
    <xdr:to>
      <xdr:col>6</xdr:col>
      <xdr:colOff>4900680</xdr:colOff>
      <xdr:row>0</xdr:row>
      <xdr:rowOff>2927160</xdr:rowOff>
    </xdr:to>
    <xdr:pic>
      <xdr:nvPicPr>
        <xdr:cNvPr id="7" name="2 Imagen" descr=""/>
        <xdr:cNvPicPr/>
      </xdr:nvPicPr>
      <xdr:blipFill>
        <a:blip r:embed="rId2"/>
        <a:srcRect l="0" t="0" r="22291" b="0"/>
        <a:stretch/>
      </xdr:blipFill>
      <xdr:spPr>
        <a:xfrm>
          <a:off x="20315160" y="1613160"/>
          <a:ext cx="62200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70" colorId="64" zoomScale="95" zoomScaleNormal="95" zoomScalePageLayoutView="100" workbookViewId="0">
      <selection pane="topLeft" activeCell="A174" activeCellId="0" sqref="A174:A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84"/>
    <col collapsed="false" customWidth="true" hidden="false" outlineLevel="0" max="3" min="3" style="0" width="52.56"/>
    <col collapsed="false" customWidth="true" hidden="false" outlineLevel="0" max="4" min="4" style="0" width="15.85"/>
    <col collapsed="false" customWidth="true" hidden="false" outlineLevel="0" max="5" min="5" style="0" width="34.71"/>
    <col collapsed="false" customWidth="true" hidden="false" outlineLevel="0" max="6" min="6" style="0" width="69.7"/>
  </cols>
  <sheetData>
    <row r="1" customFormat="false" ht="234" hidden="false" customHeight="true" outlineLevel="0" collapsed="false"/>
    <row r="2" customFormat="false" ht="36" hidden="false" customHeight="true" outlineLevel="0" collapsed="false">
      <c r="C2" s="1" t="s">
        <v>0</v>
      </c>
      <c r="D2" s="1"/>
    </row>
    <row r="3" customFormat="false" ht="82.5" hidden="false" customHeight="true" outlineLevel="0" collapsed="false">
      <c r="C3" s="1" t="s">
        <v>1</v>
      </c>
      <c r="D3" s="1"/>
      <c r="F3" s="2" t="s">
        <v>2</v>
      </c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6" t="s">
        <v>7</v>
      </c>
      <c r="F4" s="3" t="s">
        <v>8</v>
      </c>
    </row>
    <row r="5" customFormat="false" ht="15" hidden="false" customHeight="false" outlineLevel="0" collapsed="false">
      <c r="A5" s="3"/>
      <c r="B5" s="3"/>
      <c r="C5" s="4"/>
      <c r="D5" s="5"/>
      <c r="E5" s="6"/>
      <c r="F5" s="3"/>
    </row>
    <row r="6" customFormat="false" ht="21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10</v>
      </c>
      <c r="B7" s="9" t="s">
        <v>11</v>
      </c>
      <c r="C7" s="10" t="s">
        <v>12</v>
      </c>
      <c r="D7" s="11" t="s">
        <v>13</v>
      </c>
      <c r="E7" s="12" t="s">
        <v>14</v>
      </c>
      <c r="F7" s="10" t="s">
        <v>12</v>
      </c>
    </row>
    <row r="8" customFormat="false" ht="15" hidden="false" customHeight="false" outlineLevel="0" collapsed="false">
      <c r="A8" s="8" t="s">
        <v>10</v>
      </c>
      <c r="B8" s="9" t="s">
        <v>11</v>
      </c>
      <c r="C8" s="10" t="s">
        <v>15</v>
      </c>
      <c r="D8" s="11" t="s">
        <v>13</v>
      </c>
      <c r="E8" s="12" t="s">
        <v>16</v>
      </c>
      <c r="F8" s="10" t="s">
        <v>15</v>
      </c>
    </row>
    <row r="9" customFormat="false" ht="30" hidden="false" customHeight="false" outlineLevel="0" collapsed="false">
      <c r="A9" s="8" t="s">
        <v>10</v>
      </c>
      <c r="B9" s="9" t="s">
        <v>11</v>
      </c>
      <c r="C9" s="10" t="s">
        <v>17</v>
      </c>
      <c r="D9" s="11" t="s">
        <v>13</v>
      </c>
      <c r="E9" s="12" t="s">
        <v>18</v>
      </c>
      <c r="F9" s="10" t="s">
        <v>17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10" t="s">
        <v>19</v>
      </c>
      <c r="D10" s="13" t="s">
        <v>20</v>
      </c>
      <c r="E10" s="12" t="s">
        <v>21</v>
      </c>
      <c r="F10" s="10" t="s">
        <v>19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10" t="s">
        <v>22</v>
      </c>
      <c r="D11" s="13" t="s">
        <v>20</v>
      </c>
      <c r="E11" s="12" t="s">
        <v>23</v>
      </c>
      <c r="F11" s="10" t="s">
        <v>22</v>
      </c>
    </row>
    <row r="12" customFormat="false" ht="30" hidden="false" customHeight="false" outlineLevel="0" collapsed="false">
      <c r="A12" s="8" t="s">
        <v>10</v>
      </c>
      <c r="B12" s="9" t="s">
        <v>11</v>
      </c>
      <c r="C12" s="10" t="s">
        <v>24</v>
      </c>
      <c r="D12" s="13" t="s">
        <v>20</v>
      </c>
      <c r="E12" s="12" t="s">
        <v>25</v>
      </c>
      <c r="F12" s="10" t="s">
        <v>24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10" t="s">
        <v>26</v>
      </c>
      <c r="D13" s="13" t="s">
        <v>20</v>
      </c>
      <c r="E13" s="12" t="s">
        <v>27</v>
      </c>
      <c r="F13" s="10" t="s">
        <v>26</v>
      </c>
    </row>
    <row r="14" customFormat="false" ht="15" hidden="false" customHeight="false" outlineLevel="0" collapsed="false">
      <c r="A14" s="8" t="s">
        <v>10</v>
      </c>
      <c r="B14" s="9" t="s">
        <v>11</v>
      </c>
      <c r="C14" s="10" t="s">
        <v>28</v>
      </c>
      <c r="D14" s="13" t="s">
        <v>20</v>
      </c>
      <c r="E14" s="12" t="s">
        <v>29</v>
      </c>
      <c r="F14" s="10" t="s">
        <v>28</v>
      </c>
    </row>
    <row r="15" customFormat="false" ht="45" hidden="false" customHeight="false" outlineLevel="0" collapsed="false">
      <c r="A15" s="8" t="s">
        <v>10</v>
      </c>
      <c r="B15" s="14" t="s">
        <v>30</v>
      </c>
      <c r="C15" s="10" t="s">
        <v>31</v>
      </c>
      <c r="D15" s="13" t="s">
        <v>20</v>
      </c>
      <c r="E15" s="12" t="s">
        <v>32</v>
      </c>
      <c r="F15" s="10" t="s">
        <v>31</v>
      </c>
    </row>
    <row r="16" customFormat="false" ht="45" hidden="false" customHeight="false" outlineLevel="0" collapsed="false">
      <c r="A16" s="8" t="s">
        <v>10</v>
      </c>
      <c r="B16" s="14" t="s">
        <v>30</v>
      </c>
      <c r="C16" s="10" t="s">
        <v>33</v>
      </c>
      <c r="D16" s="13" t="s">
        <v>20</v>
      </c>
      <c r="E16" s="12" t="s">
        <v>34</v>
      </c>
      <c r="F16" s="10" t="s">
        <v>33</v>
      </c>
    </row>
    <row r="17" customFormat="false" ht="45" hidden="false" customHeight="false" outlineLevel="0" collapsed="false">
      <c r="A17" s="8" t="s">
        <v>10</v>
      </c>
      <c r="B17" s="15" t="s">
        <v>35</v>
      </c>
      <c r="C17" s="15" t="s">
        <v>36</v>
      </c>
      <c r="D17" s="13" t="s">
        <v>20</v>
      </c>
      <c r="E17" s="16" t="s">
        <v>37</v>
      </c>
      <c r="F17" s="15" t="s">
        <v>36</v>
      </c>
    </row>
    <row r="18" customFormat="false" ht="45" hidden="false" customHeight="false" outlineLevel="0" collapsed="false">
      <c r="A18" s="8" t="s">
        <v>10</v>
      </c>
      <c r="B18" s="15" t="s">
        <v>35</v>
      </c>
      <c r="C18" s="15" t="s">
        <v>38</v>
      </c>
      <c r="D18" s="13" t="s">
        <v>20</v>
      </c>
      <c r="E18" s="16" t="s">
        <v>39</v>
      </c>
      <c r="F18" s="15" t="s">
        <v>38</v>
      </c>
    </row>
    <row r="19" customFormat="false" ht="45" hidden="false" customHeight="false" outlineLevel="0" collapsed="false">
      <c r="A19" s="8" t="s">
        <v>10</v>
      </c>
      <c r="B19" s="15" t="s">
        <v>35</v>
      </c>
      <c r="C19" s="10" t="s">
        <v>40</v>
      </c>
      <c r="D19" s="13" t="s">
        <v>20</v>
      </c>
      <c r="E19" s="16" t="s">
        <v>41</v>
      </c>
      <c r="F19" s="10" t="s">
        <v>40</v>
      </c>
    </row>
    <row r="20" customFormat="false" ht="45" hidden="false" customHeight="false" outlineLevel="0" collapsed="false">
      <c r="A20" s="8" t="s">
        <v>10</v>
      </c>
      <c r="B20" s="15" t="s">
        <v>35</v>
      </c>
      <c r="C20" s="10" t="s">
        <v>42</v>
      </c>
      <c r="D20" s="13" t="s">
        <v>20</v>
      </c>
      <c r="E20" s="16" t="s">
        <v>43</v>
      </c>
      <c r="F20" s="10" t="s">
        <v>42</v>
      </c>
    </row>
    <row r="21" customFormat="false" ht="45" hidden="false" customHeight="false" outlineLevel="0" collapsed="false">
      <c r="A21" s="8" t="s">
        <v>10</v>
      </c>
      <c r="B21" s="15" t="s">
        <v>35</v>
      </c>
      <c r="C21" s="15" t="s">
        <v>44</v>
      </c>
      <c r="D21" s="13" t="s">
        <v>20</v>
      </c>
      <c r="E21" s="16" t="s">
        <v>45</v>
      </c>
      <c r="F21" s="15" t="s">
        <v>44</v>
      </c>
    </row>
    <row r="22" customFormat="false" ht="45" hidden="false" customHeight="false" outlineLevel="0" collapsed="false">
      <c r="A22" s="8" t="s">
        <v>10</v>
      </c>
      <c r="B22" s="15" t="s">
        <v>35</v>
      </c>
      <c r="C22" s="15" t="s">
        <v>36</v>
      </c>
      <c r="D22" s="13" t="s">
        <v>20</v>
      </c>
      <c r="E22" s="16" t="s">
        <v>46</v>
      </c>
      <c r="F22" s="15" t="s">
        <v>36</v>
      </c>
    </row>
    <row r="23" customFormat="false" ht="45" hidden="false" customHeight="false" outlineLevel="0" collapsed="false">
      <c r="A23" s="8" t="s">
        <v>10</v>
      </c>
      <c r="B23" s="15" t="s">
        <v>35</v>
      </c>
      <c r="C23" s="10" t="s">
        <v>47</v>
      </c>
      <c r="D23" s="13" t="s">
        <v>20</v>
      </c>
      <c r="E23" s="16" t="s">
        <v>48</v>
      </c>
      <c r="F23" s="10" t="s">
        <v>47</v>
      </c>
    </row>
    <row r="24" customFormat="false" ht="45" hidden="false" customHeight="false" outlineLevel="0" collapsed="false">
      <c r="A24" s="8" t="s">
        <v>10</v>
      </c>
      <c r="B24" s="15" t="s">
        <v>35</v>
      </c>
      <c r="C24" s="17" t="s">
        <v>49</v>
      </c>
      <c r="D24" s="13" t="s">
        <v>20</v>
      </c>
      <c r="E24" s="16" t="s">
        <v>50</v>
      </c>
      <c r="F24" s="17" t="s">
        <v>49</v>
      </c>
    </row>
    <row r="25" customFormat="false" ht="45" hidden="false" customHeight="false" outlineLevel="0" collapsed="false">
      <c r="A25" s="8" t="s">
        <v>10</v>
      </c>
      <c r="B25" s="15" t="s">
        <v>35</v>
      </c>
      <c r="C25" s="15" t="s">
        <v>51</v>
      </c>
      <c r="D25" s="13" t="s">
        <v>20</v>
      </c>
      <c r="E25" s="16" t="s">
        <v>52</v>
      </c>
      <c r="F25" s="15" t="s">
        <v>51</v>
      </c>
    </row>
    <row r="26" customFormat="false" ht="45" hidden="false" customHeight="false" outlineLevel="0" collapsed="false">
      <c r="A26" s="8" t="s">
        <v>10</v>
      </c>
      <c r="B26" s="15" t="s">
        <v>35</v>
      </c>
      <c r="C26" s="15" t="s">
        <v>36</v>
      </c>
      <c r="D26" s="13" t="s">
        <v>20</v>
      </c>
      <c r="E26" s="16" t="s">
        <v>53</v>
      </c>
      <c r="F26" s="15" t="s">
        <v>36</v>
      </c>
    </row>
    <row r="27" customFormat="false" ht="45" hidden="false" customHeight="false" outlineLevel="0" collapsed="false">
      <c r="A27" s="8" t="s">
        <v>10</v>
      </c>
      <c r="B27" s="15" t="s">
        <v>35</v>
      </c>
      <c r="C27" s="10" t="s">
        <v>54</v>
      </c>
      <c r="D27" s="13" t="s">
        <v>20</v>
      </c>
      <c r="E27" s="16" t="s">
        <v>55</v>
      </c>
      <c r="F27" s="10" t="s">
        <v>54</v>
      </c>
    </row>
    <row r="28" customFormat="false" ht="45" hidden="false" customHeight="false" outlineLevel="0" collapsed="false">
      <c r="A28" s="8" t="s">
        <v>10</v>
      </c>
      <c r="B28" s="15" t="s">
        <v>35</v>
      </c>
      <c r="C28" s="15" t="s">
        <v>51</v>
      </c>
      <c r="D28" s="13" t="s">
        <v>20</v>
      </c>
      <c r="E28" s="16" t="s">
        <v>56</v>
      </c>
      <c r="F28" s="15" t="s">
        <v>51</v>
      </c>
    </row>
    <row r="29" customFormat="false" ht="45" hidden="false" customHeight="false" outlineLevel="0" collapsed="false">
      <c r="A29" s="8" t="s">
        <v>10</v>
      </c>
      <c r="B29" s="15" t="s">
        <v>35</v>
      </c>
      <c r="C29" s="18" t="s">
        <v>57</v>
      </c>
      <c r="D29" s="13" t="s">
        <v>20</v>
      </c>
      <c r="E29" s="16" t="s">
        <v>58</v>
      </c>
      <c r="F29" s="18" t="s">
        <v>57</v>
      </c>
    </row>
    <row r="30" customFormat="false" ht="45" hidden="false" customHeight="false" outlineLevel="0" collapsed="false">
      <c r="A30" s="8" t="s">
        <v>10</v>
      </c>
      <c r="B30" s="15" t="s">
        <v>35</v>
      </c>
      <c r="C30" s="18" t="s">
        <v>57</v>
      </c>
      <c r="D30" s="13" t="s">
        <v>20</v>
      </c>
      <c r="E30" s="16" t="s">
        <v>59</v>
      </c>
      <c r="F30" s="18" t="s">
        <v>57</v>
      </c>
    </row>
    <row r="31" customFormat="false" ht="45" hidden="false" customHeight="false" outlineLevel="0" collapsed="false">
      <c r="A31" s="8" t="s">
        <v>10</v>
      </c>
      <c r="B31" s="15" t="s">
        <v>35</v>
      </c>
      <c r="C31" s="18" t="s">
        <v>57</v>
      </c>
      <c r="D31" s="13" t="s">
        <v>20</v>
      </c>
      <c r="E31" s="16" t="s">
        <v>60</v>
      </c>
      <c r="F31" s="18" t="s">
        <v>57</v>
      </c>
    </row>
    <row r="32" customFormat="false" ht="45" hidden="false" customHeight="false" outlineLevel="0" collapsed="false">
      <c r="A32" s="8" t="s">
        <v>10</v>
      </c>
      <c r="B32" s="15" t="s">
        <v>35</v>
      </c>
      <c r="C32" s="10" t="s">
        <v>61</v>
      </c>
      <c r="D32" s="13" t="s">
        <v>20</v>
      </c>
      <c r="E32" s="16" t="s">
        <v>62</v>
      </c>
      <c r="F32" s="10" t="s">
        <v>61</v>
      </c>
    </row>
    <row r="33" customFormat="false" ht="45" hidden="false" customHeight="false" outlineLevel="0" collapsed="false">
      <c r="A33" s="8" t="s">
        <v>10</v>
      </c>
      <c r="B33" s="15" t="s">
        <v>35</v>
      </c>
      <c r="C33" s="15" t="s">
        <v>44</v>
      </c>
      <c r="D33" s="13" t="s">
        <v>20</v>
      </c>
      <c r="E33" s="16" t="s">
        <v>63</v>
      </c>
      <c r="F33" s="15" t="s">
        <v>44</v>
      </c>
    </row>
    <row r="34" customFormat="false" ht="45" hidden="false" customHeight="false" outlineLevel="0" collapsed="false">
      <c r="A34" s="8" t="s">
        <v>10</v>
      </c>
      <c r="B34" s="15" t="s">
        <v>35</v>
      </c>
      <c r="C34" s="15" t="s">
        <v>44</v>
      </c>
      <c r="D34" s="13" t="s">
        <v>20</v>
      </c>
      <c r="E34" s="16" t="s">
        <v>64</v>
      </c>
      <c r="F34" s="15" t="s">
        <v>44</v>
      </c>
    </row>
    <row r="35" customFormat="false" ht="45" hidden="false" customHeight="false" outlineLevel="0" collapsed="false">
      <c r="A35" s="8" t="s">
        <v>10</v>
      </c>
      <c r="B35" s="15" t="s">
        <v>35</v>
      </c>
      <c r="C35" s="17" t="s">
        <v>49</v>
      </c>
      <c r="D35" s="13" t="s">
        <v>20</v>
      </c>
      <c r="E35" s="16" t="s">
        <v>65</v>
      </c>
      <c r="F35" s="17" t="s">
        <v>49</v>
      </c>
    </row>
    <row r="36" customFormat="false" ht="45" hidden="false" customHeight="false" outlineLevel="0" collapsed="false">
      <c r="A36" s="8" t="s">
        <v>10</v>
      </c>
      <c r="B36" s="15" t="s">
        <v>35</v>
      </c>
      <c r="C36" s="10" t="s">
        <v>47</v>
      </c>
      <c r="D36" s="13" t="s">
        <v>20</v>
      </c>
      <c r="E36" s="16" t="s">
        <v>66</v>
      </c>
      <c r="F36" s="10" t="s">
        <v>47</v>
      </c>
    </row>
    <row r="37" customFormat="false" ht="45" hidden="false" customHeight="false" outlineLevel="0" collapsed="false">
      <c r="A37" s="8" t="s">
        <v>10</v>
      </c>
      <c r="B37" s="15" t="s">
        <v>35</v>
      </c>
      <c r="C37" s="15" t="s">
        <v>51</v>
      </c>
      <c r="D37" s="13" t="s">
        <v>20</v>
      </c>
      <c r="E37" s="16" t="s">
        <v>67</v>
      </c>
      <c r="F37" s="15" t="s">
        <v>51</v>
      </c>
    </row>
    <row r="38" customFormat="false" ht="45" hidden="false" customHeight="false" outlineLevel="0" collapsed="false">
      <c r="A38" s="8" t="s">
        <v>10</v>
      </c>
      <c r="B38" s="15" t="s">
        <v>35</v>
      </c>
      <c r="C38" s="15" t="s">
        <v>44</v>
      </c>
      <c r="D38" s="13" t="s">
        <v>20</v>
      </c>
      <c r="E38" s="16" t="s">
        <v>68</v>
      </c>
      <c r="F38" s="15" t="s">
        <v>44</v>
      </c>
    </row>
    <row r="39" customFormat="false" ht="45" hidden="false" customHeight="false" outlineLevel="0" collapsed="false">
      <c r="A39" s="8" t="s">
        <v>10</v>
      </c>
      <c r="B39" s="15" t="s">
        <v>35</v>
      </c>
      <c r="C39" s="15" t="s">
        <v>44</v>
      </c>
      <c r="D39" s="13" t="s">
        <v>20</v>
      </c>
      <c r="E39" s="16" t="s">
        <v>69</v>
      </c>
      <c r="F39" s="15" t="s">
        <v>44</v>
      </c>
    </row>
    <row r="40" customFormat="false" ht="45" hidden="false" customHeight="false" outlineLevel="0" collapsed="false">
      <c r="A40" s="8" t="s">
        <v>10</v>
      </c>
      <c r="B40" s="15" t="s">
        <v>35</v>
      </c>
      <c r="C40" s="18" t="s">
        <v>57</v>
      </c>
      <c r="D40" s="13" t="s">
        <v>20</v>
      </c>
      <c r="E40" s="16" t="s">
        <v>70</v>
      </c>
      <c r="F40" s="18" t="s">
        <v>57</v>
      </c>
    </row>
    <row r="41" customFormat="false" ht="45" hidden="false" customHeight="false" outlineLevel="0" collapsed="false">
      <c r="A41" s="8" t="s">
        <v>10</v>
      </c>
      <c r="B41" s="15" t="s">
        <v>35</v>
      </c>
      <c r="C41" s="17" t="s">
        <v>49</v>
      </c>
      <c r="D41" s="13" t="s">
        <v>20</v>
      </c>
      <c r="E41" s="16" t="s">
        <v>71</v>
      </c>
      <c r="F41" s="17" t="s">
        <v>49</v>
      </c>
    </row>
    <row r="42" customFormat="false" ht="45" hidden="false" customHeight="false" outlineLevel="0" collapsed="false">
      <c r="A42" s="8" t="s">
        <v>10</v>
      </c>
      <c r="B42" s="15" t="s">
        <v>35</v>
      </c>
      <c r="C42" s="15" t="s">
        <v>44</v>
      </c>
      <c r="D42" s="13" t="s">
        <v>20</v>
      </c>
      <c r="E42" s="16" t="s">
        <v>72</v>
      </c>
      <c r="F42" s="15" t="s">
        <v>44</v>
      </c>
    </row>
    <row r="43" customFormat="false" ht="45" hidden="false" customHeight="false" outlineLevel="0" collapsed="false">
      <c r="A43" s="8" t="s">
        <v>10</v>
      </c>
      <c r="B43" s="15" t="s">
        <v>35</v>
      </c>
      <c r="C43" s="15" t="s">
        <v>73</v>
      </c>
      <c r="D43" s="13" t="s">
        <v>20</v>
      </c>
      <c r="E43" s="16" t="s">
        <v>74</v>
      </c>
      <c r="F43" s="15" t="s">
        <v>73</v>
      </c>
    </row>
    <row r="44" customFormat="false" ht="45" hidden="false" customHeight="false" outlineLevel="0" collapsed="false">
      <c r="A44" s="8" t="s">
        <v>10</v>
      </c>
      <c r="B44" s="15" t="s">
        <v>35</v>
      </c>
      <c r="C44" s="15" t="s">
        <v>44</v>
      </c>
      <c r="D44" s="13" t="s">
        <v>20</v>
      </c>
      <c r="E44" s="16" t="s">
        <v>75</v>
      </c>
      <c r="F44" s="15" t="s">
        <v>44</v>
      </c>
    </row>
    <row r="45" customFormat="false" ht="45" hidden="false" customHeight="false" outlineLevel="0" collapsed="false">
      <c r="A45" s="8" t="s">
        <v>10</v>
      </c>
      <c r="B45" s="15" t="s">
        <v>35</v>
      </c>
      <c r="C45" s="15" t="s">
        <v>44</v>
      </c>
      <c r="D45" s="13" t="s">
        <v>20</v>
      </c>
      <c r="E45" s="16" t="s">
        <v>76</v>
      </c>
      <c r="F45" s="15" t="s">
        <v>44</v>
      </c>
    </row>
    <row r="46" customFormat="false" ht="45" hidden="false" customHeight="false" outlineLevel="0" collapsed="false">
      <c r="A46" s="8" t="s">
        <v>10</v>
      </c>
      <c r="B46" s="15" t="s">
        <v>35</v>
      </c>
      <c r="C46" s="15" t="s">
        <v>44</v>
      </c>
      <c r="D46" s="13" t="s">
        <v>20</v>
      </c>
      <c r="E46" s="16" t="s">
        <v>77</v>
      </c>
      <c r="F46" s="15" t="s">
        <v>44</v>
      </c>
    </row>
    <row r="47" customFormat="false" ht="45" hidden="false" customHeight="false" outlineLevel="0" collapsed="false">
      <c r="A47" s="8" t="s">
        <v>10</v>
      </c>
      <c r="B47" s="15" t="s">
        <v>35</v>
      </c>
      <c r="C47" s="15" t="s">
        <v>38</v>
      </c>
      <c r="D47" s="13" t="s">
        <v>20</v>
      </c>
      <c r="E47" s="16" t="s">
        <v>78</v>
      </c>
      <c r="F47" s="15" t="s">
        <v>38</v>
      </c>
    </row>
    <row r="48" customFormat="false" ht="45" hidden="false" customHeight="false" outlineLevel="0" collapsed="false">
      <c r="A48" s="8" t="s">
        <v>10</v>
      </c>
      <c r="B48" s="15" t="s">
        <v>35</v>
      </c>
      <c r="C48" s="15" t="s">
        <v>79</v>
      </c>
      <c r="D48" s="13" t="s">
        <v>20</v>
      </c>
      <c r="E48" s="16" t="s">
        <v>80</v>
      </c>
      <c r="F48" s="15" t="s">
        <v>79</v>
      </c>
    </row>
    <row r="49" customFormat="false" ht="45" hidden="false" customHeight="false" outlineLevel="0" collapsed="false">
      <c r="A49" s="8" t="s">
        <v>10</v>
      </c>
      <c r="B49" s="15" t="s">
        <v>35</v>
      </c>
      <c r="C49" s="15" t="s">
        <v>79</v>
      </c>
      <c r="D49" s="13" t="s">
        <v>20</v>
      </c>
      <c r="E49" s="16" t="s">
        <v>81</v>
      </c>
      <c r="F49" s="15" t="s">
        <v>79</v>
      </c>
    </row>
    <row r="50" customFormat="false" ht="45" hidden="false" customHeight="false" outlineLevel="0" collapsed="false">
      <c r="A50" s="8" t="s">
        <v>10</v>
      </c>
      <c r="B50" s="15" t="s">
        <v>35</v>
      </c>
      <c r="C50" s="15" t="s">
        <v>38</v>
      </c>
      <c r="D50" s="13" t="s">
        <v>20</v>
      </c>
      <c r="E50" s="16" t="s">
        <v>82</v>
      </c>
      <c r="F50" s="15" t="s">
        <v>38</v>
      </c>
    </row>
    <row r="51" customFormat="false" ht="45" hidden="false" customHeight="false" outlineLevel="0" collapsed="false">
      <c r="A51" s="8" t="s">
        <v>10</v>
      </c>
      <c r="B51" s="15" t="s">
        <v>35</v>
      </c>
      <c r="C51" s="15" t="s">
        <v>83</v>
      </c>
      <c r="D51" s="13" t="s">
        <v>20</v>
      </c>
      <c r="E51" s="16" t="s">
        <v>84</v>
      </c>
      <c r="F51" s="15" t="s">
        <v>83</v>
      </c>
    </row>
    <row r="52" customFormat="false" ht="45" hidden="false" customHeight="false" outlineLevel="0" collapsed="false">
      <c r="A52" s="8" t="s">
        <v>10</v>
      </c>
      <c r="B52" s="15" t="s">
        <v>35</v>
      </c>
      <c r="C52" s="15" t="s">
        <v>38</v>
      </c>
      <c r="D52" s="13" t="s">
        <v>20</v>
      </c>
      <c r="E52" s="16" t="s">
        <v>85</v>
      </c>
      <c r="F52" s="15" t="s">
        <v>38</v>
      </c>
    </row>
    <row r="53" customFormat="false" ht="21" hidden="false" customHeight="true" outlineLevel="0" collapsed="false">
      <c r="A53" s="19" t="s">
        <v>86</v>
      </c>
      <c r="B53" s="19"/>
      <c r="C53" s="19"/>
      <c r="D53" s="19"/>
      <c r="E53" s="19"/>
      <c r="F53" s="19"/>
    </row>
    <row r="54" customFormat="false" ht="15" hidden="false" customHeight="false" outlineLevel="0" collapsed="false">
      <c r="A54" s="20" t="s">
        <v>10</v>
      </c>
      <c r="B54" s="21" t="s">
        <v>11</v>
      </c>
      <c r="C54" s="22" t="s">
        <v>87</v>
      </c>
      <c r="D54" s="11" t="s">
        <v>13</v>
      </c>
      <c r="E54" s="23" t="s">
        <v>88</v>
      </c>
      <c r="F54" s="22" t="s">
        <v>87</v>
      </c>
    </row>
    <row r="55" customFormat="false" ht="15" hidden="false" customHeight="false" outlineLevel="0" collapsed="false">
      <c r="A55" s="20" t="s">
        <v>10</v>
      </c>
      <c r="B55" s="21" t="s">
        <v>11</v>
      </c>
      <c r="C55" s="22" t="s">
        <v>89</v>
      </c>
      <c r="D55" s="11" t="s">
        <v>13</v>
      </c>
      <c r="E55" s="23" t="s">
        <v>90</v>
      </c>
      <c r="F55" s="22" t="s">
        <v>89</v>
      </c>
    </row>
    <row r="56" customFormat="false" ht="30" hidden="false" customHeight="false" outlineLevel="0" collapsed="false">
      <c r="A56" s="20" t="s">
        <v>10</v>
      </c>
      <c r="B56" s="21" t="s">
        <v>11</v>
      </c>
      <c r="C56" s="22" t="s">
        <v>91</v>
      </c>
      <c r="D56" s="11" t="s">
        <v>13</v>
      </c>
      <c r="E56" s="23" t="s">
        <v>92</v>
      </c>
      <c r="F56" s="22" t="s">
        <v>91</v>
      </c>
    </row>
    <row r="57" customFormat="false" ht="45" hidden="false" customHeight="false" outlineLevel="0" collapsed="false">
      <c r="A57" s="20" t="s">
        <v>10</v>
      </c>
      <c r="B57" s="15" t="s">
        <v>30</v>
      </c>
      <c r="C57" s="22" t="s">
        <v>93</v>
      </c>
      <c r="D57" s="11" t="s">
        <v>13</v>
      </c>
      <c r="E57" s="23" t="s">
        <v>94</v>
      </c>
      <c r="F57" s="22" t="s">
        <v>93</v>
      </c>
    </row>
    <row r="58" customFormat="false" ht="45" hidden="false" customHeight="false" outlineLevel="0" collapsed="false">
      <c r="A58" s="20" t="s">
        <v>10</v>
      </c>
      <c r="B58" s="15" t="s">
        <v>30</v>
      </c>
      <c r="C58" s="22" t="s">
        <v>95</v>
      </c>
      <c r="D58" s="11" t="s">
        <v>13</v>
      </c>
      <c r="E58" s="23" t="s">
        <v>96</v>
      </c>
      <c r="F58" s="22" t="s">
        <v>95</v>
      </c>
    </row>
    <row r="59" customFormat="false" ht="45" hidden="false" customHeight="false" outlineLevel="0" collapsed="false">
      <c r="A59" s="20" t="s">
        <v>10</v>
      </c>
      <c r="B59" s="15" t="s">
        <v>35</v>
      </c>
      <c r="C59" s="24" t="s">
        <v>57</v>
      </c>
      <c r="D59" s="13" t="s">
        <v>20</v>
      </c>
      <c r="E59" s="25" t="s">
        <v>97</v>
      </c>
      <c r="F59" s="24" t="s">
        <v>57</v>
      </c>
    </row>
    <row r="60" customFormat="false" ht="45" hidden="false" customHeight="false" outlineLevel="0" collapsed="false">
      <c r="A60" s="20" t="s">
        <v>10</v>
      </c>
      <c r="B60" s="15" t="s">
        <v>35</v>
      </c>
      <c r="C60" s="24" t="s">
        <v>57</v>
      </c>
      <c r="D60" s="13" t="s">
        <v>20</v>
      </c>
      <c r="E60" s="25" t="s">
        <v>98</v>
      </c>
      <c r="F60" s="24" t="s">
        <v>57</v>
      </c>
    </row>
    <row r="61" customFormat="false" ht="45" hidden="false" customHeight="false" outlineLevel="0" collapsed="false">
      <c r="A61" s="20" t="s">
        <v>10</v>
      </c>
      <c r="B61" s="15" t="s">
        <v>35</v>
      </c>
      <c r="C61" s="24" t="s">
        <v>44</v>
      </c>
      <c r="D61" s="13" t="s">
        <v>20</v>
      </c>
      <c r="E61" s="25" t="s">
        <v>99</v>
      </c>
      <c r="F61" s="24" t="s">
        <v>44</v>
      </c>
    </row>
    <row r="62" customFormat="false" ht="45" hidden="false" customHeight="false" outlineLevel="0" collapsed="false">
      <c r="A62" s="20" t="s">
        <v>10</v>
      </c>
      <c r="B62" s="15" t="s">
        <v>35</v>
      </c>
      <c r="C62" s="24" t="s">
        <v>57</v>
      </c>
      <c r="D62" s="13" t="s">
        <v>20</v>
      </c>
      <c r="E62" s="25" t="s">
        <v>100</v>
      </c>
      <c r="F62" s="24" t="s">
        <v>57</v>
      </c>
    </row>
    <row r="63" customFormat="false" ht="45" hidden="false" customHeight="false" outlineLevel="0" collapsed="false">
      <c r="A63" s="20" t="s">
        <v>10</v>
      </c>
      <c r="B63" s="15" t="s">
        <v>35</v>
      </c>
      <c r="C63" s="24" t="s">
        <v>101</v>
      </c>
      <c r="D63" s="13" t="s">
        <v>20</v>
      </c>
      <c r="E63" s="25" t="s">
        <v>102</v>
      </c>
      <c r="F63" s="24" t="s">
        <v>101</v>
      </c>
    </row>
    <row r="64" customFormat="false" ht="45" hidden="false" customHeight="false" outlineLevel="0" collapsed="false">
      <c r="A64" s="20" t="s">
        <v>10</v>
      </c>
      <c r="B64" s="15" t="s">
        <v>35</v>
      </c>
      <c r="C64" s="26" t="s">
        <v>49</v>
      </c>
      <c r="D64" s="13" t="s">
        <v>20</v>
      </c>
      <c r="E64" s="25" t="s">
        <v>103</v>
      </c>
      <c r="F64" s="26" t="s">
        <v>49</v>
      </c>
    </row>
    <row r="65" customFormat="false" ht="45" hidden="false" customHeight="false" outlineLevel="0" collapsed="false">
      <c r="A65" s="20" t="s">
        <v>10</v>
      </c>
      <c r="B65" s="15" t="s">
        <v>35</v>
      </c>
      <c r="C65" s="26" t="s">
        <v>49</v>
      </c>
      <c r="D65" s="13" t="s">
        <v>20</v>
      </c>
      <c r="E65" s="25" t="s">
        <v>104</v>
      </c>
      <c r="F65" s="26" t="s">
        <v>49</v>
      </c>
    </row>
    <row r="66" customFormat="false" ht="45" hidden="false" customHeight="false" outlineLevel="0" collapsed="false">
      <c r="A66" s="20" t="s">
        <v>10</v>
      </c>
      <c r="B66" s="15" t="s">
        <v>35</v>
      </c>
      <c r="C66" s="24" t="s">
        <v>44</v>
      </c>
      <c r="D66" s="13" t="s">
        <v>20</v>
      </c>
      <c r="E66" s="25" t="s">
        <v>105</v>
      </c>
      <c r="F66" s="24" t="s">
        <v>44</v>
      </c>
    </row>
    <row r="67" customFormat="false" ht="45" hidden="false" customHeight="false" outlineLevel="0" collapsed="false">
      <c r="A67" s="20" t="s">
        <v>10</v>
      </c>
      <c r="B67" s="15" t="s">
        <v>35</v>
      </c>
      <c r="C67" s="24" t="s">
        <v>44</v>
      </c>
      <c r="D67" s="13" t="s">
        <v>20</v>
      </c>
      <c r="E67" s="25" t="s">
        <v>106</v>
      </c>
      <c r="F67" s="24" t="s">
        <v>44</v>
      </c>
    </row>
    <row r="68" customFormat="false" ht="45" hidden="false" customHeight="false" outlineLevel="0" collapsed="false">
      <c r="A68" s="20" t="s">
        <v>10</v>
      </c>
      <c r="B68" s="15" t="s">
        <v>35</v>
      </c>
      <c r="C68" s="24" t="s">
        <v>44</v>
      </c>
      <c r="D68" s="13" t="s">
        <v>20</v>
      </c>
      <c r="E68" s="25" t="s">
        <v>107</v>
      </c>
      <c r="F68" s="24" t="s">
        <v>44</v>
      </c>
    </row>
    <row r="69" customFormat="false" ht="45" hidden="false" customHeight="false" outlineLevel="0" collapsed="false">
      <c r="A69" s="20" t="s">
        <v>10</v>
      </c>
      <c r="B69" s="15" t="s">
        <v>35</v>
      </c>
      <c r="C69" s="24" t="s">
        <v>44</v>
      </c>
      <c r="D69" s="13" t="s">
        <v>20</v>
      </c>
      <c r="E69" s="25" t="s">
        <v>108</v>
      </c>
      <c r="F69" s="24" t="s">
        <v>44</v>
      </c>
    </row>
    <row r="70" customFormat="false" ht="45" hidden="false" customHeight="false" outlineLevel="0" collapsed="false">
      <c r="A70" s="20" t="s">
        <v>10</v>
      </c>
      <c r="B70" s="15" t="s">
        <v>35</v>
      </c>
      <c r="C70" s="27" t="s">
        <v>38</v>
      </c>
      <c r="D70" s="13" t="s">
        <v>20</v>
      </c>
      <c r="E70" s="25" t="s">
        <v>109</v>
      </c>
      <c r="F70" s="27" t="s">
        <v>38</v>
      </c>
    </row>
    <row r="71" customFormat="false" ht="45" hidden="false" customHeight="false" outlineLevel="0" collapsed="false">
      <c r="A71" s="20" t="s">
        <v>10</v>
      </c>
      <c r="B71" s="15" t="s">
        <v>35</v>
      </c>
      <c r="C71" s="24" t="s">
        <v>110</v>
      </c>
      <c r="D71" s="13" t="s">
        <v>20</v>
      </c>
      <c r="E71" s="25" t="s">
        <v>111</v>
      </c>
      <c r="F71" s="24" t="s">
        <v>110</v>
      </c>
    </row>
    <row r="72" customFormat="false" ht="45" hidden="false" customHeight="false" outlineLevel="0" collapsed="false">
      <c r="A72" s="20" t="s">
        <v>10</v>
      </c>
      <c r="B72" s="15" t="s">
        <v>35</v>
      </c>
      <c r="C72" s="24" t="s">
        <v>83</v>
      </c>
      <c r="D72" s="13" t="s">
        <v>20</v>
      </c>
      <c r="E72" s="25" t="s">
        <v>112</v>
      </c>
      <c r="F72" s="24" t="s">
        <v>83</v>
      </c>
    </row>
    <row r="73" customFormat="false" ht="45" hidden="false" customHeight="false" outlineLevel="0" collapsed="false">
      <c r="A73" s="20" t="s">
        <v>10</v>
      </c>
      <c r="B73" s="15" t="s">
        <v>35</v>
      </c>
      <c r="C73" s="24" t="s">
        <v>113</v>
      </c>
      <c r="D73" s="13" t="s">
        <v>20</v>
      </c>
      <c r="E73" s="25" t="s">
        <v>114</v>
      </c>
      <c r="F73" s="24" t="s">
        <v>113</v>
      </c>
    </row>
    <row r="74" customFormat="false" ht="45" hidden="false" customHeight="false" outlineLevel="0" collapsed="false">
      <c r="A74" s="20" t="s">
        <v>10</v>
      </c>
      <c r="B74" s="15" t="s">
        <v>35</v>
      </c>
      <c r="C74" s="26" t="s">
        <v>49</v>
      </c>
      <c r="D74" s="13" t="s">
        <v>20</v>
      </c>
      <c r="E74" s="25" t="s">
        <v>115</v>
      </c>
      <c r="F74" s="26" t="s">
        <v>49</v>
      </c>
    </row>
    <row r="75" customFormat="false" ht="45" hidden="false" customHeight="false" outlineLevel="0" collapsed="false">
      <c r="A75" s="20" t="s">
        <v>10</v>
      </c>
      <c r="B75" s="15" t="s">
        <v>35</v>
      </c>
      <c r="C75" s="24" t="s">
        <v>57</v>
      </c>
      <c r="D75" s="13" t="s">
        <v>20</v>
      </c>
      <c r="E75" s="25" t="s">
        <v>116</v>
      </c>
      <c r="F75" s="24" t="s">
        <v>57</v>
      </c>
    </row>
    <row r="76" customFormat="false" ht="45" hidden="false" customHeight="false" outlineLevel="0" collapsed="false">
      <c r="A76" s="20" t="s">
        <v>10</v>
      </c>
      <c r="B76" s="15" t="s">
        <v>35</v>
      </c>
      <c r="C76" s="26" t="s">
        <v>49</v>
      </c>
      <c r="D76" s="13" t="s">
        <v>20</v>
      </c>
      <c r="E76" s="25" t="s">
        <v>117</v>
      </c>
      <c r="F76" s="26" t="s">
        <v>49</v>
      </c>
    </row>
    <row r="77" customFormat="false" ht="45" hidden="false" customHeight="false" outlineLevel="0" collapsed="false">
      <c r="A77" s="20" t="s">
        <v>10</v>
      </c>
      <c r="B77" s="15" t="s">
        <v>35</v>
      </c>
      <c r="C77" s="24" t="s">
        <v>44</v>
      </c>
      <c r="D77" s="13" t="s">
        <v>20</v>
      </c>
      <c r="E77" s="25" t="s">
        <v>118</v>
      </c>
      <c r="F77" s="24" t="s">
        <v>44</v>
      </c>
    </row>
    <row r="78" customFormat="false" ht="45" hidden="false" customHeight="false" outlineLevel="0" collapsed="false">
      <c r="A78" s="20" t="s">
        <v>10</v>
      </c>
      <c r="B78" s="15" t="s">
        <v>35</v>
      </c>
      <c r="C78" s="27" t="s">
        <v>38</v>
      </c>
      <c r="D78" s="13" t="s">
        <v>20</v>
      </c>
      <c r="E78" s="25" t="s">
        <v>119</v>
      </c>
      <c r="F78" s="27" t="s">
        <v>38</v>
      </c>
    </row>
    <row r="79" customFormat="false" ht="45" hidden="false" customHeight="false" outlineLevel="0" collapsed="false">
      <c r="A79" s="20" t="s">
        <v>10</v>
      </c>
      <c r="B79" s="15" t="s">
        <v>35</v>
      </c>
      <c r="C79" s="28" t="s">
        <v>120</v>
      </c>
      <c r="D79" s="13" t="s">
        <v>20</v>
      </c>
      <c r="E79" s="25" t="s">
        <v>121</v>
      </c>
      <c r="F79" s="28" t="s">
        <v>120</v>
      </c>
    </row>
    <row r="80" customFormat="false" ht="45" hidden="false" customHeight="false" outlineLevel="0" collapsed="false">
      <c r="A80" s="20" t="s">
        <v>10</v>
      </c>
      <c r="B80" s="15" t="s">
        <v>35</v>
      </c>
      <c r="C80" s="24" t="s">
        <v>44</v>
      </c>
      <c r="D80" s="13" t="s">
        <v>20</v>
      </c>
      <c r="E80" s="25" t="s">
        <v>122</v>
      </c>
      <c r="F80" s="24" t="s">
        <v>44</v>
      </c>
    </row>
    <row r="81" customFormat="false" ht="45" hidden="false" customHeight="false" outlineLevel="0" collapsed="false">
      <c r="A81" s="20" t="s">
        <v>10</v>
      </c>
      <c r="B81" s="15" t="s">
        <v>35</v>
      </c>
      <c r="C81" s="24" t="s">
        <v>44</v>
      </c>
      <c r="D81" s="13" t="s">
        <v>20</v>
      </c>
      <c r="E81" s="25" t="s">
        <v>123</v>
      </c>
      <c r="F81" s="24" t="s">
        <v>44</v>
      </c>
    </row>
    <row r="82" customFormat="false" ht="45" hidden="false" customHeight="false" outlineLevel="0" collapsed="false">
      <c r="A82" s="20" t="s">
        <v>10</v>
      </c>
      <c r="B82" s="15" t="s">
        <v>35</v>
      </c>
      <c r="C82" s="24" t="s">
        <v>44</v>
      </c>
      <c r="D82" s="13" t="s">
        <v>20</v>
      </c>
      <c r="E82" s="25" t="s">
        <v>124</v>
      </c>
      <c r="F82" s="24" t="s">
        <v>44</v>
      </c>
    </row>
    <row r="83" customFormat="false" ht="45" hidden="false" customHeight="false" outlineLevel="0" collapsed="false">
      <c r="A83" s="20" t="s">
        <v>10</v>
      </c>
      <c r="B83" s="15" t="s">
        <v>35</v>
      </c>
      <c r="C83" s="26" t="s">
        <v>49</v>
      </c>
      <c r="D83" s="13" t="s">
        <v>20</v>
      </c>
      <c r="E83" s="25" t="s">
        <v>125</v>
      </c>
      <c r="F83" s="26" t="s">
        <v>49</v>
      </c>
    </row>
    <row r="84" customFormat="false" ht="45" hidden="false" customHeight="false" outlineLevel="0" collapsed="false">
      <c r="A84" s="20" t="s">
        <v>10</v>
      </c>
      <c r="B84" s="15" t="s">
        <v>35</v>
      </c>
      <c r="C84" s="27" t="s">
        <v>38</v>
      </c>
      <c r="D84" s="13" t="s">
        <v>20</v>
      </c>
      <c r="E84" s="25" t="s">
        <v>126</v>
      </c>
      <c r="F84" s="27" t="s">
        <v>38</v>
      </c>
    </row>
    <row r="85" customFormat="false" ht="45" hidden="false" customHeight="false" outlineLevel="0" collapsed="false">
      <c r="A85" s="20" t="s">
        <v>10</v>
      </c>
      <c r="B85" s="15" t="s">
        <v>35</v>
      </c>
      <c r="C85" s="28" t="s">
        <v>40</v>
      </c>
      <c r="D85" s="13" t="s">
        <v>20</v>
      </c>
      <c r="E85" s="25" t="s">
        <v>127</v>
      </c>
      <c r="F85" s="28" t="s">
        <v>40</v>
      </c>
    </row>
    <row r="86" customFormat="false" ht="45" hidden="false" customHeight="false" outlineLevel="0" collapsed="false">
      <c r="A86" s="20" t="s">
        <v>10</v>
      </c>
      <c r="B86" s="15" t="s">
        <v>35</v>
      </c>
      <c r="C86" s="26" t="s">
        <v>49</v>
      </c>
      <c r="D86" s="13" t="s">
        <v>20</v>
      </c>
      <c r="E86" s="25" t="s">
        <v>128</v>
      </c>
      <c r="F86" s="26" t="s">
        <v>49</v>
      </c>
    </row>
    <row r="87" customFormat="false" ht="45" hidden="false" customHeight="false" outlineLevel="0" collapsed="false">
      <c r="A87" s="20" t="s">
        <v>10</v>
      </c>
      <c r="B87" s="15" t="s">
        <v>35</v>
      </c>
      <c r="C87" s="24" t="s">
        <v>83</v>
      </c>
      <c r="D87" s="13" t="s">
        <v>20</v>
      </c>
      <c r="E87" s="25" t="s">
        <v>129</v>
      </c>
      <c r="F87" s="24" t="s">
        <v>83</v>
      </c>
    </row>
    <row r="88" customFormat="false" ht="45" hidden="false" customHeight="false" outlineLevel="0" collapsed="false">
      <c r="A88" s="20" t="s">
        <v>10</v>
      </c>
      <c r="B88" s="15" t="s">
        <v>35</v>
      </c>
      <c r="C88" s="28" t="s">
        <v>101</v>
      </c>
      <c r="D88" s="13" t="s">
        <v>20</v>
      </c>
      <c r="E88" s="25" t="s">
        <v>130</v>
      </c>
      <c r="F88" s="28" t="s">
        <v>101</v>
      </c>
    </row>
    <row r="89" customFormat="false" ht="45" hidden="false" customHeight="false" outlineLevel="0" collapsed="false">
      <c r="A89" s="20" t="s">
        <v>10</v>
      </c>
      <c r="B89" s="15" t="s">
        <v>35</v>
      </c>
      <c r="C89" s="24" t="s">
        <v>57</v>
      </c>
      <c r="D89" s="13" t="s">
        <v>20</v>
      </c>
      <c r="E89" s="25" t="s">
        <v>131</v>
      </c>
      <c r="F89" s="24" t="s">
        <v>57</v>
      </c>
    </row>
    <row r="90" customFormat="false" ht="45" hidden="false" customHeight="false" outlineLevel="0" collapsed="false">
      <c r="A90" s="20" t="s">
        <v>10</v>
      </c>
      <c r="B90" s="15" t="s">
        <v>35</v>
      </c>
      <c r="C90" s="28" t="s">
        <v>132</v>
      </c>
      <c r="D90" s="13" t="s">
        <v>20</v>
      </c>
      <c r="E90" s="25" t="s">
        <v>133</v>
      </c>
      <c r="F90" s="28" t="s">
        <v>132</v>
      </c>
    </row>
    <row r="91" customFormat="false" ht="45" hidden="false" customHeight="false" outlineLevel="0" collapsed="false">
      <c r="A91" s="20" t="s">
        <v>10</v>
      </c>
      <c r="B91" s="15" t="s">
        <v>35</v>
      </c>
      <c r="C91" s="28" t="s">
        <v>134</v>
      </c>
      <c r="D91" s="13" t="s">
        <v>20</v>
      </c>
      <c r="E91" s="25" t="s">
        <v>135</v>
      </c>
      <c r="F91" s="28" t="s">
        <v>134</v>
      </c>
    </row>
    <row r="92" customFormat="false" ht="45" hidden="false" customHeight="false" outlineLevel="0" collapsed="false">
      <c r="A92" s="20" t="s">
        <v>10</v>
      </c>
      <c r="B92" s="15" t="s">
        <v>35</v>
      </c>
      <c r="C92" s="24" t="s">
        <v>44</v>
      </c>
      <c r="D92" s="13" t="s">
        <v>20</v>
      </c>
      <c r="E92" s="25" t="s">
        <v>136</v>
      </c>
      <c r="F92" s="24" t="s">
        <v>44</v>
      </c>
    </row>
    <row r="93" customFormat="false" ht="45" hidden="false" customHeight="false" outlineLevel="0" collapsed="false">
      <c r="A93" s="20" t="s">
        <v>10</v>
      </c>
      <c r="B93" s="15" t="s">
        <v>35</v>
      </c>
      <c r="C93" s="24" t="s">
        <v>44</v>
      </c>
      <c r="D93" s="13" t="s">
        <v>20</v>
      </c>
      <c r="E93" s="25" t="s">
        <v>137</v>
      </c>
      <c r="F93" s="24" t="s">
        <v>44</v>
      </c>
    </row>
    <row r="94" customFormat="false" ht="45" hidden="false" customHeight="false" outlineLevel="0" collapsed="false">
      <c r="A94" s="20" t="s">
        <v>10</v>
      </c>
      <c r="B94" s="15" t="s">
        <v>35</v>
      </c>
      <c r="C94" s="24" t="s">
        <v>57</v>
      </c>
      <c r="D94" s="13" t="s">
        <v>20</v>
      </c>
      <c r="E94" s="25" t="s">
        <v>138</v>
      </c>
      <c r="F94" s="24" t="s">
        <v>57</v>
      </c>
    </row>
    <row r="95" customFormat="false" ht="45" hidden="false" customHeight="false" outlineLevel="0" collapsed="false">
      <c r="A95" s="20" t="s">
        <v>10</v>
      </c>
      <c r="B95" s="15" t="s">
        <v>35</v>
      </c>
      <c r="C95" s="28" t="s">
        <v>132</v>
      </c>
      <c r="D95" s="13" t="s">
        <v>20</v>
      </c>
      <c r="E95" s="25" t="s">
        <v>139</v>
      </c>
      <c r="F95" s="28" t="s">
        <v>132</v>
      </c>
    </row>
    <row r="96" customFormat="false" ht="45" hidden="false" customHeight="false" outlineLevel="0" collapsed="false">
      <c r="A96" s="20" t="s">
        <v>10</v>
      </c>
      <c r="B96" s="15" t="s">
        <v>35</v>
      </c>
      <c r="C96" s="24" t="s">
        <v>57</v>
      </c>
      <c r="D96" s="13" t="s">
        <v>20</v>
      </c>
      <c r="E96" s="25" t="s">
        <v>140</v>
      </c>
      <c r="F96" s="24" t="s">
        <v>57</v>
      </c>
    </row>
    <row r="97" customFormat="false" ht="45" hidden="false" customHeight="false" outlineLevel="0" collapsed="false">
      <c r="A97" s="20" t="s">
        <v>10</v>
      </c>
      <c r="B97" s="15" t="s">
        <v>35</v>
      </c>
      <c r="C97" s="24" t="s">
        <v>141</v>
      </c>
      <c r="D97" s="13" t="s">
        <v>20</v>
      </c>
      <c r="E97" s="25" t="s">
        <v>142</v>
      </c>
      <c r="F97" s="24" t="s">
        <v>141</v>
      </c>
    </row>
    <row r="98" customFormat="false" ht="45" hidden="false" customHeight="false" outlineLevel="0" collapsed="false">
      <c r="A98" s="20" t="s">
        <v>10</v>
      </c>
      <c r="B98" s="15" t="s">
        <v>35</v>
      </c>
      <c r="C98" s="24" t="s">
        <v>83</v>
      </c>
      <c r="D98" s="13" t="s">
        <v>20</v>
      </c>
      <c r="E98" s="25" t="s">
        <v>143</v>
      </c>
      <c r="F98" s="24" t="s">
        <v>83</v>
      </c>
    </row>
    <row r="99" customFormat="false" ht="45" hidden="false" customHeight="false" outlineLevel="0" collapsed="false">
      <c r="A99" s="20" t="s">
        <v>10</v>
      </c>
      <c r="B99" s="15" t="s">
        <v>35</v>
      </c>
      <c r="C99" s="24" t="s">
        <v>44</v>
      </c>
      <c r="D99" s="13" t="s">
        <v>20</v>
      </c>
      <c r="E99" s="25" t="s">
        <v>144</v>
      </c>
      <c r="F99" s="24" t="s">
        <v>44</v>
      </c>
    </row>
    <row r="100" customFormat="false" ht="45" hidden="false" customHeight="false" outlineLevel="0" collapsed="false">
      <c r="A100" s="20" t="s">
        <v>10</v>
      </c>
      <c r="B100" s="15" t="s">
        <v>35</v>
      </c>
      <c r="C100" s="24" t="s">
        <v>57</v>
      </c>
      <c r="D100" s="13" t="s">
        <v>20</v>
      </c>
      <c r="E100" s="25" t="s">
        <v>145</v>
      </c>
      <c r="F100" s="24" t="s">
        <v>57</v>
      </c>
    </row>
    <row r="101" customFormat="false" ht="45" hidden="false" customHeight="false" outlineLevel="0" collapsed="false">
      <c r="A101" s="20" t="s">
        <v>10</v>
      </c>
      <c r="B101" s="15" t="s">
        <v>35</v>
      </c>
      <c r="C101" s="24" t="s">
        <v>44</v>
      </c>
      <c r="D101" s="13" t="s">
        <v>20</v>
      </c>
      <c r="E101" s="25" t="s">
        <v>146</v>
      </c>
      <c r="F101" s="24" t="s">
        <v>44</v>
      </c>
    </row>
    <row r="102" customFormat="false" ht="45" hidden="false" customHeight="false" outlineLevel="0" collapsed="false">
      <c r="A102" s="20" t="s">
        <v>10</v>
      </c>
      <c r="B102" s="15" t="s">
        <v>35</v>
      </c>
      <c r="C102" s="24" t="s">
        <v>44</v>
      </c>
      <c r="D102" s="13" t="s">
        <v>20</v>
      </c>
      <c r="E102" s="25" t="s">
        <v>147</v>
      </c>
      <c r="F102" s="24" t="s">
        <v>44</v>
      </c>
    </row>
    <row r="103" customFormat="false" ht="46.5" hidden="false" customHeight="true" outlineLevel="0" collapsed="false">
      <c r="A103" s="19" t="s">
        <v>148</v>
      </c>
      <c r="B103" s="19"/>
      <c r="C103" s="19"/>
      <c r="D103" s="19"/>
      <c r="E103" s="19"/>
      <c r="F103" s="19"/>
      <c r="G103" s="29"/>
    </row>
    <row r="104" customFormat="false" ht="30.75" hidden="false" customHeight="true" outlineLevel="0" collapsed="false">
      <c r="A104" s="20" t="s">
        <v>10</v>
      </c>
      <c r="B104" s="14" t="s">
        <v>11</v>
      </c>
      <c r="C104" s="14" t="s">
        <v>149</v>
      </c>
      <c r="D104" s="30" t="s">
        <v>13</v>
      </c>
      <c r="E104" s="14" t="s">
        <v>150</v>
      </c>
      <c r="F104" s="14" t="s">
        <v>149</v>
      </c>
    </row>
    <row r="105" customFormat="false" ht="33.75" hidden="false" customHeight="true" outlineLevel="0" collapsed="false">
      <c r="A105" s="20" t="s">
        <v>10</v>
      </c>
      <c r="B105" s="14" t="s">
        <v>11</v>
      </c>
      <c r="C105" s="14" t="s">
        <v>151</v>
      </c>
      <c r="D105" s="30" t="s">
        <v>13</v>
      </c>
      <c r="E105" s="14" t="s">
        <v>152</v>
      </c>
      <c r="F105" s="14" t="s">
        <v>151</v>
      </c>
    </row>
    <row r="106" customFormat="false" ht="31.5" hidden="false" customHeight="true" outlineLevel="0" collapsed="false">
      <c r="A106" s="20" t="s">
        <v>10</v>
      </c>
      <c r="B106" s="14" t="s">
        <v>11</v>
      </c>
      <c r="C106" s="14" t="s">
        <v>151</v>
      </c>
      <c r="D106" s="30" t="s">
        <v>13</v>
      </c>
      <c r="E106" s="14" t="s">
        <v>153</v>
      </c>
      <c r="F106" s="14" t="s">
        <v>151</v>
      </c>
    </row>
    <row r="107" customFormat="false" ht="33" hidden="false" customHeight="true" outlineLevel="0" collapsed="false">
      <c r="A107" s="20" t="s">
        <v>10</v>
      </c>
      <c r="B107" s="14" t="s">
        <v>11</v>
      </c>
      <c r="C107" s="14" t="s">
        <v>154</v>
      </c>
      <c r="D107" s="30" t="s">
        <v>13</v>
      </c>
      <c r="E107" s="14" t="s">
        <v>155</v>
      </c>
      <c r="F107" s="14" t="s">
        <v>154</v>
      </c>
    </row>
    <row r="108" customFormat="false" ht="32.25" hidden="false" customHeight="true" outlineLevel="0" collapsed="false">
      <c r="A108" s="20" t="s">
        <v>10</v>
      </c>
      <c r="B108" s="14" t="s">
        <v>11</v>
      </c>
      <c r="C108" s="14" t="s">
        <v>151</v>
      </c>
      <c r="D108" s="30" t="s">
        <v>13</v>
      </c>
      <c r="E108" s="14" t="s">
        <v>156</v>
      </c>
      <c r="F108" s="14" t="s">
        <v>151</v>
      </c>
    </row>
    <row r="109" customFormat="false" ht="30.75" hidden="false" customHeight="true" outlineLevel="0" collapsed="false">
      <c r="A109" s="20" t="s">
        <v>10</v>
      </c>
      <c r="B109" s="14" t="s">
        <v>11</v>
      </c>
      <c r="C109" s="14" t="s">
        <v>151</v>
      </c>
      <c r="D109" s="8" t="s">
        <v>20</v>
      </c>
      <c r="E109" s="14" t="s">
        <v>157</v>
      </c>
      <c r="F109" s="14" t="s">
        <v>151</v>
      </c>
    </row>
    <row r="110" customFormat="false" ht="31.5" hidden="false" customHeight="true" outlineLevel="0" collapsed="false">
      <c r="A110" s="20" t="s">
        <v>10</v>
      </c>
      <c r="B110" s="14" t="s">
        <v>11</v>
      </c>
      <c r="C110" s="10" t="s">
        <v>158</v>
      </c>
      <c r="D110" s="8" t="s">
        <v>20</v>
      </c>
      <c r="E110" s="12" t="s">
        <v>159</v>
      </c>
      <c r="F110" s="10" t="s">
        <v>158</v>
      </c>
    </row>
    <row r="111" customFormat="false" ht="36" hidden="false" customHeight="true" outlineLevel="0" collapsed="false">
      <c r="A111" s="20" t="s">
        <v>10</v>
      </c>
      <c r="B111" s="14" t="s">
        <v>11</v>
      </c>
      <c r="C111" s="10" t="s">
        <v>160</v>
      </c>
      <c r="D111" s="8" t="s">
        <v>20</v>
      </c>
      <c r="E111" s="12" t="s">
        <v>161</v>
      </c>
      <c r="F111" s="10" t="s">
        <v>160</v>
      </c>
    </row>
    <row r="112" customFormat="false" ht="25.5" hidden="false" customHeight="true" outlineLevel="0" collapsed="false">
      <c r="A112" s="20" t="s">
        <v>10</v>
      </c>
      <c r="B112" s="14" t="s">
        <v>11</v>
      </c>
      <c r="C112" s="10" t="s">
        <v>151</v>
      </c>
      <c r="D112" s="8" t="s">
        <v>20</v>
      </c>
      <c r="E112" s="12" t="s">
        <v>162</v>
      </c>
      <c r="F112" s="10" t="s">
        <v>151</v>
      </c>
    </row>
    <row r="113" customFormat="false" ht="28.5" hidden="false" customHeight="true" outlineLevel="0" collapsed="false">
      <c r="A113" s="20" t="s">
        <v>10</v>
      </c>
      <c r="B113" s="14" t="s">
        <v>11</v>
      </c>
      <c r="C113" s="10" t="s">
        <v>151</v>
      </c>
      <c r="D113" s="8" t="s">
        <v>20</v>
      </c>
      <c r="E113" s="12" t="s">
        <v>163</v>
      </c>
      <c r="F113" s="10" t="s">
        <v>151</v>
      </c>
    </row>
    <row r="114" customFormat="false" ht="26.25" hidden="false" customHeight="true" outlineLevel="0" collapsed="false">
      <c r="A114" s="20" t="s">
        <v>10</v>
      </c>
      <c r="B114" s="14" t="s">
        <v>11</v>
      </c>
      <c r="C114" s="10" t="s">
        <v>164</v>
      </c>
      <c r="D114" s="8" t="s">
        <v>20</v>
      </c>
      <c r="E114" s="12" t="s">
        <v>165</v>
      </c>
      <c r="F114" s="10" t="s">
        <v>164</v>
      </c>
    </row>
    <row r="115" customFormat="false" ht="45" hidden="false" customHeight="false" outlineLevel="0" collapsed="false">
      <c r="A115" s="20" t="s">
        <v>10</v>
      </c>
      <c r="B115" s="14" t="s">
        <v>30</v>
      </c>
      <c r="C115" s="14" t="s">
        <v>166</v>
      </c>
      <c r="D115" s="8" t="s">
        <v>20</v>
      </c>
      <c r="E115" s="14" t="s">
        <v>167</v>
      </c>
      <c r="F115" s="14" t="s">
        <v>166</v>
      </c>
    </row>
    <row r="116" customFormat="false" ht="45" hidden="false" customHeight="false" outlineLevel="0" collapsed="false">
      <c r="A116" s="20" t="s">
        <v>10</v>
      </c>
      <c r="B116" s="14" t="s">
        <v>30</v>
      </c>
      <c r="C116" s="14" t="s">
        <v>168</v>
      </c>
      <c r="D116" s="8" t="s">
        <v>20</v>
      </c>
      <c r="E116" s="14" t="s">
        <v>169</v>
      </c>
      <c r="F116" s="14" t="s">
        <v>168</v>
      </c>
    </row>
    <row r="117" customFormat="false" ht="30" hidden="false" customHeight="false" outlineLevel="0" collapsed="false">
      <c r="A117" s="20" t="s">
        <v>10</v>
      </c>
      <c r="B117" s="31" t="s">
        <v>170</v>
      </c>
      <c r="C117" s="32" t="s">
        <v>171</v>
      </c>
      <c r="D117" s="8" t="s">
        <v>20</v>
      </c>
      <c r="E117" s="12" t="s">
        <v>172</v>
      </c>
      <c r="F117" s="32" t="s">
        <v>171</v>
      </c>
    </row>
    <row r="118" customFormat="false" ht="21" hidden="false" customHeight="true" outlineLevel="0" collapsed="false">
      <c r="A118" s="19" t="s">
        <v>173</v>
      </c>
      <c r="B118" s="19"/>
      <c r="C118" s="19"/>
      <c r="D118" s="19"/>
      <c r="E118" s="19"/>
      <c r="F118" s="19"/>
    </row>
    <row r="119" customFormat="false" ht="15" hidden="false" customHeight="false" outlineLevel="0" collapsed="false">
      <c r="A119" s="20" t="s">
        <v>10</v>
      </c>
      <c r="B119" s="9" t="s">
        <v>11</v>
      </c>
      <c r="C119" s="14" t="s">
        <v>174</v>
      </c>
      <c r="D119" s="11" t="s">
        <v>13</v>
      </c>
      <c r="E119" s="14" t="s">
        <v>175</v>
      </c>
      <c r="F119" s="14" t="s">
        <v>174</v>
      </c>
    </row>
    <row r="120" customFormat="false" ht="15" hidden="false" customHeight="false" outlineLevel="0" collapsed="false">
      <c r="A120" s="20" t="s">
        <v>10</v>
      </c>
      <c r="B120" s="9" t="s">
        <v>11</v>
      </c>
      <c r="C120" s="14" t="s">
        <v>176</v>
      </c>
      <c r="D120" s="11" t="s">
        <v>13</v>
      </c>
      <c r="E120" s="14" t="s">
        <v>177</v>
      </c>
      <c r="F120" s="14" t="s">
        <v>176</v>
      </c>
    </row>
    <row r="121" customFormat="false" ht="15" hidden="false" customHeight="false" outlineLevel="0" collapsed="false">
      <c r="A121" s="20" t="s">
        <v>10</v>
      </c>
      <c r="B121" s="9" t="s">
        <v>11</v>
      </c>
      <c r="C121" s="14" t="s">
        <v>178</v>
      </c>
      <c r="D121" s="11" t="s">
        <v>13</v>
      </c>
      <c r="E121" s="14" t="s">
        <v>179</v>
      </c>
      <c r="F121" s="14" t="s">
        <v>178</v>
      </c>
    </row>
    <row r="122" customFormat="false" ht="30" hidden="false" customHeight="false" outlineLevel="0" collapsed="false">
      <c r="A122" s="20" t="s">
        <v>10</v>
      </c>
      <c r="B122" s="9" t="s">
        <v>11</v>
      </c>
      <c r="C122" s="14" t="s">
        <v>180</v>
      </c>
      <c r="D122" s="11" t="s">
        <v>13</v>
      </c>
      <c r="E122" s="14" t="s">
        <v>181</v>
      </c>
      <c r="F122" s="14" t="s">
        <v>180</v>
      </c>
    </row>
    <row r="123" customFormat="false" ht="45" hidden="false" customHeight="false" outlineLevel="0" collapsed="false">
      <c r="A123" s="20" t="s">
        <v>10</v>
      </c>
      <c r="B123" s="14" t="s">
        <v>30</v>
      </c>
      <c r="C123" s="14" t="s">
        <v>182</v>
      </c>
      <c r="D123" s="11" t="s">
        <v>13</v>
      </c>
      <c r="E123" s="14" t="s">
        <v>183</v>
      </c>
      <c r="F123" s="14" t="s">
        <v>182</v>
      </c>
    </row>
    <row r="124" customFormat="false" ht="45" hidden="false" customHeight="false" outlineLevel="0" collapsed="false">
      <c r="A124" s="20" t="s">
        <v>10</v>
      </c>
      <c r="B124" s="14" t="s">
        <v>30</v>
      </c>
      <c r="C124" s="14" t="s">
        <v>33</v>
      </c>
      <c r="D124" s="13" t="s">
        <v>20</v>
      </c>
      <c r="E124" s="14" t="s">
        <v>184</v>
      </c>
      <c r="F124" s="14" t="s">
        <v>33</v>
      </c>
    </row>
    <row r="125" customFormat="false" ht="21" hidden="false" customHeight="true" outlineLevel="0" collapsed="false">
      <c r="A125" s="19" t="s">
        <v>185</v>
      </c>
      <c r="B125" s="19"/>
      <c r="C125" s="19"/>
      <c r="D125" s="19"/>
      <c r="E125" s="19"/>
      <c r="F125" s="19"/>
    </row>
    <row r="126" customFormat="false" ht="15" hidden="false" customHeight="false" outlineLevel="0" collapsed="false">
      <c r="A126" s="20" t="s">
        <v>10</v>
      </c>
      <c r="B126" s="9" t="s">
        <v>11</v>
      </c>
      <c r="C126" s="10" t="s">
        <v>186</v>
      </c>
      <c r="D126" s="11" t="s">
        <v>13</v>
      </c>
      <c r="E126" s="14" t="s">
        <v>187</v>
      </c>
      <c r="F126" s="10" t="s">
        <v>186</v>
      </c>
    </row>
    <row r="127" customFormat="false" ht="45" hidden="false" customHeight="false" outlineLevel="0" collapsed="false">
      <c r="A127" s="20" t="s">
        <v>10</v>
      </c>
      <c r="B127" s="14" t="s">
        <v>30</v>
      </c>
      <c r="C127" s="10" t="s">
        <v>188</v>
      </c>
      <c r="D127" s="11" t="s">
        <v>13</v>
      </c>
      <c r="E127" s="14" t="s">
        <v>189</v>
      </c>
      <c r="F127" s="10" t="s">
        <v>188</v>
      </c>
    </row>
    <row r="128" customFormat="false" ht="45" hidden="false" customHeight="false" outlineLevel="0" collapsed="false">
      <c r="A128" s="20" t="s">
        <v>10</v>
      </c>
      <c r="B128" s="14" t="s">
        <v>30</v>
      </c>
      <c r="C128" s="14" t="s">
        <v>182</v>
      </c>
      <c r="D128" s="11" t="s">
        <v>13</v>
      </c>
      <c r="E128" s="14" t="s">
        <v>183</v>
      </c>
      <c r="F128" s="14" t="s">
        <v>182</v>
      </c>
    </row>
    <row r="129" customFormat="false" ht="45" hidden="false" customHeight="false" outlineLevel="0" collapsed="false">
      <c r="A129" s="20" t="s">
        <v>10</v>
      </c>
      <c r="B129" s="14" t="s">
        <v>30</v>
      </c>
      <c r="C129" s="14" t="s">
        <v>33</v>
      </c>
      <c r="D129" s="13" t="s">
        <v>20</v>
      </c>
      <c r="E129" s="14" t="s">
        <v>184</v>
      </c>
      <c r="F129" s="14" t="s">
        <v>33</v>
      </c>
    </row>
    <row r="130" customFormat="false" ht="21" hidden="false" customHeight="true" outlineLevel="0" collapsed="false">
      <c r="A130" s="19" t="s">
        <v>190</v>
      </c>
      <c r="B130" s="19"/>
      <c r="C130" s="19"/>
      <c r="D130" s="19"/>
      <c r="E130" s="19"/>
      <c r="F130" s="19"/>
    </row>
    <row r="131" customFormat="false" ht="15" hidden="false" customHeight="false" outlineLevel="0" collapsed="false">
      <c r="A131" s="20" t="s">
        <v>10</v>
      </c>
      <c r="B131" s="21" t="s">
        <v>11</v>
      </c>
      <c r="C131" s="15" t="s">
        <v>15</v>
      </c>
      <c r="D131" s="11" t="s">
        <v>13</v>
      </c>
      <c r="E131" s="15" t="s">
        <v>191</v>
      </c>
      <c r="F131" s="15" t="s">
        <v>15</v>
      </c>
    </row>
    <row r="132" customFormat="false" ht="15" hidden="false" customHeight="false" outlineLevel="0" collapsed="false">
      <c r="A132" s="20" t="s">
        <v>10</v>
      </c>
      <c r="B132" s="21" t="s">
        <v>11</v>
      </c>
      <c r="C132" s="15" t="s">
        <v>15</v>
      </c>
      <c r="D132" s="11" t="s">
        <v>13</v>
      </c>
      <c r="E132" s="15" t="s">
        <v>192</v>
      </c>
      <c r="F132" s="15" t="s">
        <v>15</v>
      </c>
    </row>
    <row r="133" customFormat="false" ht="15" hidden="false" customHeight="false" outlineLevel="0" collapsed="false">
      <c r="A133" s="20" t="s">
        <v>10</v>
      </c>
      <c r="B133" s="21" t="s">
        <v>11</v>
      </c>
      <c r="C133" s="15" t="s">
        <v>15</v>
      </c>
      <c r="D133" s="11" t="s">
        <v>13</v>
      </c>
      <c r="E133" s="15" t="s">
        <v>193</v>
      </c>
      <c r="F133" s="15" t="s">
        <v>15</v>
      </c>
    </row>
    <row r="134" customFormat="false" ht="15" hidden="false" customHeight="false" outlineLevel="0" collapsed="false">
      <c r="A134" s="20" t="s">
        <v>10</v>
      </c>
      <c r="B134" s="21" t="s">
        <v>11</v>
      </c>
      <c r="C134" s="15" t="s">
        <v>194</v>
      </c>
      <c r="D134" s="11" t="s">
        <v>13</v>
      </c>
      <c r="E134" s="15" t="s">
        <v>195</v>
      </c>
      <c r="F134" s="15" t="s">
        <v>194</v>
      </c>
    </row>
    <row r="135" customFormat="false" ht="15" hidden="false" customHeight="false" outlineLevel="0" collapsed="false">
      <c r="A135" s="20" t="s">
        <v>10</v>
      </c>
      <c r="B135" s="21" t="s">
        <v>11</v>
      </c>
      <c r="C135" s="33" t="s">
        <v>196</v>
      </c>
      <c r="D135" s="11" t="s">
        <v>13</v>
      </c>
      <c r="E135" s="8" t="s">
        <v>197</v>
      </c>
      <c r="F135" s="34" t="s">
        <v>196</v>
      </c>
    </row>
    <row r="136" customFormat="false" ht="30" hidden="false" customHeight="false" outlineLevel="0" collapsed="false">
      <c r="A136" s="20" t="s">
        <v>10</v>
      </c>
      <c r="B136" s="21" t="s">
        <v>11</v>
      </c>
      <c r="C136" s="33" t="s">
        <v>198</v>
      </c>
      <c r="D136" s="11" t="s">
        <v>13</v>
      </c>
      <c r="E136" s="8" t="s">
        <v>199</v>
      </c>
      <c r="F136" s="34" t="s">
        <v>198</v>
      </c>
    </row>
    <row r="137" customFormat="false" ht="15" hidden="false" customHeight="false" outlineLevel="0" collapsed="false">
      <c r="A137" s="20" t="s">
        <v>10</v>
      </c>
      <c r="B137" s="21" t="s">
        <v>11</v>
      </c>
      <c r="C137" s="33" t="s">
        <v>154</v>
      </c>
      <c r="D137" s="11" t="s">
        <v>13</v>
      </c>
      <c r="E137" s="8" t="s">
        <v>200</v>
      </c>
      <c r="F137" s="34" t="s">
        <v>154</v>
      </c>
    </row>
    <row r="138" customFormat="false" ht="15" hidden="false" customHeight="false" outlineLevel="0" collapsed="false">
      <c r="A138" s="20" t="s">
        <v>10</v>
      </c>
      <c r="B138" s="21" t="s">
        <v>11</v>
      </c>
      <c r="C138" s="33" t="s">
        <v>176</v>
      </c>
      <c r="D138" s="11" t="s">
        <v>13</v>
      </c>
      <c r="E138" s="8" t="s">
        <v>201</v>
      </c>
      <c r="F138" s="34" t="s">
        <v>176</v>
      </c>
    </row>
    <row r="139" customFormat="false" ht="30" hidden="false" customHeight="false" outlineLevel="0" collapsed="false">
      <c r="A139" s="20" t="s">
        <v>10</v>
      </c>
      <c r="B139" s="21" t="s">
        <v>11</v>
      </c>
      <c r="C139" s="33" t="s">
        <v>17</v>
      </c>
      <c r="D139" s="11" t="s">
        <v>13</v>
      </c>
      <c r="E139" s="8" t="s">
        <v>202</v>
      </c>
      <c r="F139" s="34" t="s">
        <v>17</v>
      </c>
    </row>
    <row r="140" customFormat="false" ht="15" hidden="false" customHeight="false" outlineLevel="0" collapsed="false">
      <c r="A140" s="20" t="s">
        <v>10</v>
      </c>
      <c r="B140" s="21" t="s">
        <v>11</v>
      </c>
      <c r="C140" s="33" t="s">
        <v>203</v>
      </c>
      <c r="D140" s="11" t="s">
        <v>13</v>
      </c>
      <c r="E140" s="8" t="s">
        <v>204</v>
      </c>
      <c r="F140" s="34" t="s">
        <v>203</v>
      </c>
    </row>
    <row r="141" customFormat="false" ht="21" hidden="false" customHeight="true" outlineLevel="0" collapsed="false">
      <c r="A141" s="19" t="s">
        <v>205</v>
      </c>
      <c r="B141" s="19"/>
      <c r="C141" s="19"/>
      <c r="D141" s="19"/>
      <c r="E141" s="19"/>
      <c r="F141" s="19"/>
    </row>
    <row r="142" customFormat="false" ht="15" hidden="false" customHeight="false" outlineLevel="0" collapsed="false">
      <c r="A142" s="35" t="s">
        <v>10</v>
      </c>
      <c r="B142" s="36" t="s">
        <v>11</v>
      </c>
      <c r="C142" s="37" t="s">
        <v>206</v>
      </c>
      <c r="D142" s="8" t="s">
        <v>13</v>
      </c>
      <c r="E142" s="15" t="s">
        <v>207</v>
      </c>
      <c r="F142" s="37" t="s">
        <v>206</v>
      </c>
    </row>
    <row r="143" customFormat="false" ht="15" hidden="false" customHeight="false" outlineLevel="0" collapsed="false">
      <c r="A143" s="35" t="s">
        <v>10</v>
      </c>
      <c r="B143" s="36" t="s">
        <v>11</v>
      </c>
      <c r="C143" s="37" t="s">
        <v>26</v>
      </c>
      <c r="D143" s="8" t="s">
        <v>13</v>
      </c>
      <c r="E143" s="15" t="s">
        <v>208</v>
      </c>
      <c r="F143" s="37" t="s">
        <v>26</v>
      </c>
    </row>
    <row r="144" customFormat="false" ht="15" hidden="false" customHeight="false" outlineLevel="0" collapsed="false">
      <c r="A144" s="35" t="s">
        <v>10</v>
      </c>
      <c r="B144" s="36" t="s">
        <v>11</v>
      </c>
      <c r="C144" s="37" t="s">
        <v>22</v>
      </c>
      <c r="D144" s="8" t="s">
        <v>13</v>
      </c>
      <c r="E144" s="8" t="s">
        <v>209</v>
      </c>
      <c r="F144" s="37" t="s">
        <v>22</v>
      </c>
    </row>
    <row r="145" customFormat="false" ht="15" hidden="false" customHeight="false" outlineLevel="0" collapsed="false">
      <c r="A145" s="35" t="s">
        <v>10</v>
      </c>
      <c r="B145" s="36" t="s">
        <v>11</v>
      </c>
      <c r="C145" s="37" t="s">
        <v>210</v>
      </c>
      <c r="D145" s="8" t="s">
        <v>13</v>
      </c>
      <c r="E145" s="8" t="s">
        <v>211</v>
      </c>
      <c r="F145" s="37" t="s">
        <v>210</v>
      </c>
    </row>
    <row r="146" customFormat="false" ht="15" hidden="false" customHeight="false" outlineLevel="0" collapsed="false">
      <c r="A146" s="35" t="s">
        <v>10</v>
      </c>
      <c r="B146" s="36" t="s">
        <v>11</v>
      </c>
      <c r="C146" s="37" t="s">
        <v>210</v>
      </c>
      <c r="D146" s="8" t="s">
        <v>13</v>
      </c>
      <c r="E146" s="8" t="s">
        <v>212</v>
      </c>
      <c r="F146" s="37" t="s">
        <v>210</v>
      </c>
    </row>
    <row r="147" customFormat="false" ht="45" hidden="false" customHeight="false" outlineLevel="0" collapsed="false">
      <c r="A147" s="35" t="s">
        <v>10</v>
      </c>
      <c r="B147" s="36" t="s">
        <v>30</v>
      </c>
      <c r="C147" s="37" t="s">
        <v>213</v>
      </c>
      <c r="D147" s="8" t="s">
        <v>13</v>
      </c>
      <c r="E147" s="8" t="s">
        <v>214</v>
      </c>
      <c r="F147" s="37" t="s">
        <v>213</v>
      </c>
    </row>
    <row r="148" customFormat="false" ht="21" hidden="false" customHeight="true" outlineLevel="0" collapsed="false">
      <c r="A148" s="38" t="s">
        <v>215</v>
      </c>
      <c r="B148" s="38"/>
      <c r="C148" s="38"/>
      <c r="D148" s="38"/>
      <c r="E148" s="38"/>
      <c r="F148" s="38"/>
    </row>
    <row r="149" customFormat="false" ht="15" hidden="false" customHeight="false" outlineLevel="0" collapsed="false">
      <c r="A149" s="35" t="s">
        <v>10</v>
      </c>
      <c r="B149" s="24" t="s">
        <v>11</v>
      </c>
      <c r="C149" s="39" t="s">
        <v>87</v>
      </c>
      <c r="D149" s="30" t="s">
        <v>13</v>
      </c>
      <c r="E149" s="15" t="s">
        <v>216</v>
      </c>
      <c r="F149" s="40" t="s">
        <v>87</v>
      </c>
    </row>
    <row r="150" customFormat="false" ht="15" hidden="false" customHeight="false" outlineLevel="0" collapsed="false">
      <c r="A150" s="35" t="s">
        <v>10</v>
      </c>
      <c r="B150" s="24" t="s">
        <v>11</v>
      </c>
      <c r="C150" s="39" t="s">
        <v>217</v>
      </c>
      <c r="D150" s="30" t="s">
        <v>13</v>
      </c>
      <c r="E150" s="15" t="s">
        <v>218</v>
      </c>
      <c r="F150" s="40" t="s">
        <v>217</v>
      </c>
    </row>
    <row r="151" customFormat="false" ht="15" hidden="false" customHeight="false" outlineLevel="0" collapsed="false">
      <c r="A151" s="35" t="s">
        <v>10</v>
      </c>
      <c r="B151" s="24" t="s">
        <v>11</v>
      </c>
      <c r="C151" s="39" t="s">
        <v>219</v>
      </c>
      <c r="D151" s="30" t="s">
        <v>13</v>
      </c>
      <c r="E151" s="15" t="s">
        <v>220</v>
      </c>
      <c r="F151" s="40" t="s">
        <v>219</v>
      </c>
    </row>
    <row r="152" customFormat="false" ht="30" hidden="false" customHeight="false" outlineLevel="0" collapsed="false">
      <c r="A152" s="35" t="s">
        <v>10</v>
      </c>
      <c r="B152" s="24" t="s">
        <v>11</v>
      </c>
      <c r="C152" s="22" t="s">
        <v>221</v>
      </c>
      <c r="D152" s="30" t="s">
        <v>13</v>
      </c>
      <c r="E152" s="8" t="s">
        <v>222</v>
      </c>
      <c r="F152" s="41" t="s">
        <v>221</v>
      </c>
    </row>
    <row r="153" customFormat="false" ht="15" hidden="false" customHeight="false" outlineLevel="0" collapsed="false">
      <c r="A153" s="35" t="s">
        <v>10</v>
      </c>
      <c r="B153" s="24" t="s">
        <v>11</v>
      </c>
      <c r="C153" s="39" t="s">
        <v>223</v>
      </c>
      <c r="D153" s="30" t="s">
        <v>13</v>
      </c>
      <c r="E153" s="8" t="s">
        <v>224</v>
      </c>
      <c r="F153" s="40" t="s">
        <v>223</v>
      </c>
    </row>
    <row r="154" customFormat="false" ht="45" hidden="false" customHeight="false" outlineLevel="0" collapsed="false">
      <c r="A154" s="35" t="s">
        <v>10</v>
      </c>
      <c r="B154" s="24" t="s">
        <v>30</v>
      </c>
      <c r="C154" s="24" t="s">
        <v>225</v>
      </c>
      <c r="D154" s="30" t="s">
        <v>13</v>
      </c>
      <c r="E154" s="15" t="s">
        <v>226</v>
      </c>
      <c r="F154" s="36" t="s">
        <v>225</v>
      </c>
    </row>
    <row r="155" customFormat="false" ht="45" hidden="false" customHeight="false" outlineLevel="0" collapsed="false">
      <c r="A155" s="35" t="s">
        <v>10</v>
      </c>
      <c r="B155" s="24" t="s">
        <v>30</v>
      </c>
      <c r="C155" s="24" t="s">
        <v>227</v>
      </c>
      <c r="D155" s="30" t="s">
        <v>13</v>
      </c>
      <c r="E155" s="15" t="s">
        <v>228</v>
      </c>
      <c r="F155" s="36" t="s">
        <v>227</v>
      </c>
    </row>
    <row r="156" customFormat="false" ht="45" hidden="false" customHeight="false" outlineLevel="0" collapsed="false">
      <c r="A156" s="35" t="s">
        <v>10</v>
      </c>
      <c r="B156" s="24" t="s">
        <v>30</v>
      </c>
      <c r="C156" s="24" t="s">
        <v>229</v>
      </c>
      <c r="D156" s="30" t="s">
        <v>13</v>
      </c>
      <c r="E156" s="15" t="s">
        <v>230</v>
      </c>
      <c r="F156" s="36" t="s">
        <v>229</v>
      </c>
    </row>
    <row r="157" customFormat="false" ht="45" hidden="false" customHeight="false" outlineLevel="0" collapsed="false">
      <c r="A157" s="35" t="s">
        <v>10</v>
      </c>
      <c r="B157" s="24" t="s">
        <v>30</v>
      </c>
      <c r="C157" s="24" t="s">
        <v>231</v>
      </c>
      <c r="D157" s="30" t="s">
        <v>13</v>
      </c>
      <c r="E157" s="15" t="s">
        <v>232</v>
      </c>
      <c r="F157" s="36" t="s">
        <v>231</v>
      </c>
    </row>
    <row r="158" customFormat="false" ht="21" hidden="false" customHeight="true" outlineLevel="0" collapsed="false">
      <c r="A158" s="38" t="s">
        <v>233</v>
      </c>
      <c r="B158" s="38"/>
      <c r="C158" s="38"/>
      <c r="D158" s="38"/>
      <c r="E158" s="38"/>
      <c r="F158" s="38"/>
    </row>
    <row r="159" customFormat="false" ht="15" hidden="false" customHeight="false" outlineLevel="0" collapsed="false">
      <c r="A159" s="35" t="s">
        <v>10</v>
      </c>
      <c r="B159" s="21" t="s">
        <v>11</v>
      </c>
      <c r="C159" s="34" t="s">
        <v>234</v>
      </c>
      <c r="D159" s="42" t="s">
        <v>235</v>
      </c>
      <c r="E159" s="15" t="s">
        <v>236</v>
      </c>
      <c r="F159" s="34" t="s">
        <v>234</v>
      </c>
    </row>
    <row r="161" customFormat="false" ht="21" hidden="false" customHeight="true" outlineLevel="0" collapsed="false">
      <c r="A161" s="38" t="s">
        <v>237</v>
      </c>
      <c r="B161" s="38"/>
      <c r="C161" s="38"/>
      <c r="D161" s="38"/>
      <c r="E161" s="38"/>
      <c r="F161" s="38"/>
    </row>
    <row r="163" customFormat="false" ht="36" hidden="false" customHeight="false" outlineLevel="0" collapsed="false">
      <c r="A163" s="43" t="s">
        <v>238</v>
      </c>
      <c r="B163" s="44"/>
      <c r="C163" s="44"/>
      <c r="D163" s="44"/>
      <c r="E163" s="44"/>
      <c r="F163" s="44"/>
    </row>
    <row r="165" customFormat="false" ht="21" hidden="false" customHeight="true" outlineLevel="0" collapsed="false">
      <c r="A165" s="38" t="s">
        <v>239</v>
      </c>
      <c r="B165" s="38"/>
      <c r="C165" s="38"/>
      <c r="D165" s="38"/>
      <c r="E165" s="38"/>
      <c r="F165" s="38"/>
    </row>
    <row r="166" customFormat="false" ht="15" hidden="false" customHeight="false" outlineLevel="0" collapsed="false">
      <c r="A166" s="35" t="s">
        <v>10</v>
      </c>
      <c r="B166" s="21" t="s">
        <v>11</v>
      </c>
      <c r="C166" s="45" t="s">
        <v>240</v>
      </c>
      <c r="D166" s="11" t="s">
        <v>13</v>
      </c>
      <c r="E166" s="46" t="s">
        <v>241</v>
      </c>
      <c r="F166" s="45" t="s">
        <v>240</v>
      </c>
    </row>
    <row r="167" customFormat="false" ht="15" hidden="false" customHeight="false" outlineLevel="0" collapsed="false">
      <c r="A167" s="35" t="s">
        <v>10</v>
      </c>
      <c r="B167" s="21" t="s">
        <v>11</v>
      </c>
      <c r="C167" s="45" t="s">
        <v>151</v>
      </c>
      <c r="D167" s="11" t="s">
        <v>13</v>
      </c>
      <c r="E167" s="46" t="s">
        <v>242</v>
      </c>
      <c r="F167" s="45" t="s">
        <v>151</v>
      </c>
    </row>
    <row r="168" customFormat="false" ht="15" hidden="false" customHeight="false" outlineLevel="0" collapsed="false">
      <c r="A168" s="35" t="s">
        <v>10</v>
      </c>
      <c r="B168" s="21" t="s">
        <v>11</v>
      </c>
      <c r="C168" s="45" t="s">
        <v>151</v>
      </c>
      <c r="D168" s="11" t="s">
        <v>13</v>
      </c>
      <c r="E168" s="46" t="s">
        <v>243</v>
      </c>
      <c r="F168" s="45" t="s">
        <v>151</v>
      </c>
    </row>
    <row r="169" customFormat="false" ht="15" hidden="false" customHeight="false" outlineLevel="0" collapsed="false">
      <c r="A169" s="35" t="s">
        <v>10</v>
      </c>
      <c r="B169" s="21" t="s">
        <v>11</v>
      </c>
      <c r="C169" s="45" t="s">
        <v>244</v>
      </c>
      <c r="D169" s="11" t="s">
        <v>13</v>
      </c>
      <c r="E169" s="46" t="s">
        <v>245</v>
      </c>
      <c r="F169" s="45" t="s">
        <v>244</v>
      </c>
    </row>
    <row r="170" customFormat="false" ht="15" hidden="false" customHeight="false" outlineLevel="0" collapsed="false">
      <c r="A170" s="35" t="s">
        <v>10</v>
      </c>
      <c r="B170" s="21" t="s">
        <v>11</v>
      </c>
      <c r="C170" s="45" t="s">
        <v>246</v>
      </c>
      <c r="D170" s="11" t="s">
        <v>13</v>
      </c>
      <c r="E170" s="46" t="s">
        <v>247</v>
      </c>
      <c r="F170" s="45" t="s">
        <v>246</v>
      </c>
    </row>
    <row r="171" customFormat="false" ht="30" hidden="false" customHeight="false" outlineLevel="0" collapsed="false">
      <c r="A171" s="35" t="s">
        <v>10</v>
      </c>
      <c r="B171" s="21" t="s">
        <v>11</v>
      </c>
      <c r="C171" s="45" t="s">
        <v>248</v>
      </c>
      <c r="D171" s="11" t="s">
        <v>13</v>
      </c>
      <c r="E171" s="46" t="s">
        <v>249</v>
      </c>
      <c r="F171" s="45" t="s">
        <v>248</v>
      </c>
    </row>
    <row r="172" customFormat="false" ht="15" hidden="false" customHeight="false" outlineLevel="0" collapsed="false">
      <c r="A172" s="35" t="s">
        <v>10</v>
      </c>
      <c r="B172" s="21" t="s">
        <v>11</v>
      </c>
      <c r="C172" s="45" t="s">
        <v>250</v>
      </c>
      <c r="D172" s="11" t="s">
        <v>13</v>
      </c>
      <c r="E172" s="46" t="s">
        <v>251</v>
      </c>
      <c r="F172" s="45" t="s">
        <v>250</v>
      </c>
    </row>
    <row r="173" customFormat="false" ht="21" hidden="false" customHeight="true" outlineLevel="0" collapsed="false">
      <c r="A173" s="38" t="s">
        <v>252</v>
      </c>
      <c r="B173" s="38"/>
      <c r="C173" s="38"/>
      <c r="D173" s="38"/>
      <c r="E173" s="38"/>
      <c r="F173" s="38"/>
    </row>
    <row r="174" customFormat="false" ht="45" hidden="false" customHeight="false" outlineLevel="0" collapsed="false">
      <c r="A174" s="35" t="s">
        <v>10</v>
      </c>
      <c r="B174" s="47" t="s">
        <v>253</v>
      </c>
      <c r="C174" s="14" t="s">
        <v>254</v>
      </c>
      <c r="D174" s="11" t="s">
        <v>13</v>
      </c>
      <c r="E174" s="14" t="s">
        <v>255</v>
      </c>
      <c r="F174" s="14" t="s">
        <v>254</v>
      </c>
    </row>
    <row r="175" customFormat="false" ht="45" hidden="false" customHeight="false" outlineLevel="0" collapsed="false">
      <c r="A175" s="35" t="s">
        <v>10</v>
      </c>
      <c r="B175" s="47" t="s">
        <v>256</v>
      </c>
      <c r="C175" s="14" t="s">
        <v>257</v>
      </c>
      <c r="D175" s="11" t="s">
        <v>13</v>
      </c>
      <c r="E175" s="14" t="s">
        <v>258</v>
      </c>
      <c r="F175" s="14" t="s">
        <v>257</v>
      </c>
    </row>
    <row r="176" customFormat="false" ht="45" hidden="false" customHeight="false" outlineLevel="0" collapsed="false">
      <c r="A176" s="35" t="s">
        <v>10</v>
      </c>
      <c r="B176" s="47" t="s">
        <v>259</v>
      </c>
      <c r="C176" s="14" t="s">
        <v>260</v>
      </c>
      <c r="D176" s="11" t="s">
        <v>13</v>
      </c>
      <c r="E176" s="14" t="s">
        <v>261</v>
      </c>
      <c r="F176" s="14" t="s">
        <v>260</v>
      </c>
    </row>
    <row r="177" customFormat="false" ht="45" hidden="false" customHeight="false" outlineLevel="0" collapsed="false">
      <c r="A177" s="35" t="s">
        <v>10</v>
      </c>
      <c r="B177" s="47" t="s">
        <v>256</v>
      </c>
      <c r="C177" s="14" t="s">
        <v>262</v>
      </c>
      <c r="D177" s="11" t="s">
        <v>13</v>
      </c>
      <c r="E177" s="14" t="s">
        <v>263</v>
      </c>
      <c r="F177" s="14" t="s">
        <v>262</v>
      </c>
    </row>
    <row r="178" customFormat="false" ht="45" hidden="false" customHeight="false" outlineLevel="0" collapsed="false">
      <c r="A178" s="35" t="s">
        <v>10</v>
      </c>
      <c r="B178" s="47" t="s">
        <v>256</v>
      </c>
      <c r="C178" s="14" t="s">
        <v>264</v>
      </c>
      <c r="D178" s="11" t="s">
        <v>13</v>
      </c>
      <c r="E178" s="14" t="s">
        <v>265</v>
      </c>
      <c r="F178" s="14" t="s">
        <v>264</v>
      </c>
    </row>
    <row r="179" customFormat="false" ht="45" hidden="false" customHeight="false" outlineLevel="0" collapsed="false">
      <c r="A179" s="35" t="s">
        <v>10</v>
      </c>
      <c r="B179" s="47" t="s">
        <v>256</v>
      </c>
      <c r="C179" s="14" t="s">
        <v>266</v>
      </c>
      <c r="D179" s="11" t="s">
        <v>13</v>
      </c>
      <c r="E179" s="14" t="s">
        <v>267</v>
      </c>
      <c r="F179" s="14" t="s">
        <v>266</v>
      </c>
    </row>
    <row r="180" customFormat="false" ht="45" hidden="false" customHeight="false" outlineLevel="0" collapsed="false">
      <c r="A180" s="35" t="s">
        <v>10</v>
      </c>
      <c r="B180" s="47" t="s">
        <v>256</v>
      </c>
      <c r="C180" s="14" t="s">
        <v>268</v>
      </c>
      <c r="D180" s="11" t="s">
        <v>13</v>
      </c>
      <c r="E180" s="14" t="s">
        <v>269</v>
      </c>
      <c r="F180" s="14" t="s">
        <v>268</v>
      </c>
    </row>
    <row r="181" customFormat="false" ht="45" hidden="false" customHeight="false" outlineLevel="0" collapsed="false">
      <c r="A181" s="35" t="s">
        <v>10</v>
      </c>
      <c r="B181" s="47" t="s">
        <v>256</v>
      </c>
      <c r="C181" s="14" t="s">
        <v>270</v>
      </c>
      <c r="D181" s="11" t="s">
        <v>13</v>
      </c>
      <c r="E181" s="14" t="s">
        <v>271</v>
      </c>
      <c r="F181" s="14" t="s">
        <v>270</v>
      </c>
    </row>
    <row r="182" customFormat="false" ht="45" hidden="false" customHeight="false" outlineLevel="0" collapsed="false">
      <c r="A182" s="35" t="s">
        <v>10</v>
      </c>
      <c r="B182" s="47" t="s">
        <v>259</v>
      </c>
      <c r="C182" s="14" t="s">
        <v>272</v>
      </c>
      <c r="D182" s="11" t="s">
        <v>13</v>
      </c>
      <c r="E182" s="14" t="s">
        <v>273</v>
      </c>
      <c r="F182" s="14" t="s">
        <v>272</v>
      </c>
    </row>
    <row r="183" customFormat="false" ht="45" hidden="false" customHeight="false" outlineLevel="0" collapsed="false">
      <c r="A183" s="35" t="s">
        <v>10</v>
      </c>
      <c r="B183" s="47" t="s">
        <v>256</v>
      </c>
      <c r="C183" s="14" t="s">
        <v>274</v>
      </c>
      <c r="D183" s="11" t="s">
        <v>13</v>
      </c>
      <c r="E183" s="14" t="s">
        <v>275</v>
      </c>
      <c r="F183" s="14" t="s">
        <v>274</v>
      </c>
    </row>
    <row r="184" customFormat="false" ht="45" hidden="false" customHeight="false" outlineLevel="0" collapsed="false">
      <c r="A184" s="35" t="s">
        <v>10</v>
      </c>
      <c r="B184" s="47" t="s">
        <v>256</v>
      </c>
      <c r="C184" s="14" t="s">
        <v>274</v>
      </c>
      <c r="D184" s="11" t="s">
        <v>13</v>
      </c>
      <c r="E184" s="14" t="s">
        <v>276</v>
      </c>
      <c r="F184" s="14" t="s">
        <v>274</v>
      </c>
    </row>
    <row r="185" customFormat="false" ht="45" hidden="false" customHeight="false" outlineLevel="0" collapsed="false">
      <c r="A185" s="35" t="s">
        <v>10</v>
      </c>
      <c r="B185" s="47" t="s">
        <v>256</v>
      </c>
      <c r="C185" s="14" t="s">
        <v>277</v>
      </c>
      <c r="D185" s="11" t="s">
        <v>13</v>
      </c>
      <c r="E185" s="14" t="s">
        <v>278</v>
      </c>
      <c r="F185" s="14" t="s">
        <v>277</v>
      </c>
    </row>
    <row r="186" customFormat="false" ht="45" hidden="false" customHeight="false" outlineLevel="0" collapsed="false">
      <c r="A186" s="35" t="s">
        <v>10</v>
      </c>
      <c r="B186" s="47" t="s">
        <v>259</v>
      </c>
      <c r="C186" s="14" t="s">
        <v>279</v>
      </c>
      <c r="D186" s="11" t="s">
        <v>13</v>
      </c>
      <c r="E186" s="14" t="s">
        <v>280</v>
      </c>
      <c r="F186" s="14" t="s">
        <v>279</v>
      </c>
    </row>
    <row r="187" customFormat="false" ht="45" hidden="false" customHeight="false" outlineLevel="0" collapsed="false">
      <c r="A187" s="35" t="s">
        <v>10</v>
      </c>
      <c r="B187" s="47" t="s">
        <v>256</v>
      </c>
      <c r="C187" s="14" t="s">
        <v>281</v>
      </c>
      <c r="D187" s="11" t="s">
        <v>13</v>
      </c>
      <c r="E187" s="14" t="s">
        <v>282</v>
      </c>
      <c r="F187" s="14" t="s">
        <v>281</v>
      </c>
    </row>
  </sheetData>
  <mergeCells count="20">
    <mergeCell ref="C2:D2"/>
    <mergeCell ref="C3:D3"/>
    <mergeCell ref="A4:A5"/>
    <mergeCell ref="B4:B5"/>
    <mergeCell ref="C4:C5"/>
    <mergeCell ref="D4:D5"/>
    <mergeCell ref="E4:E5"/>
    <mergeCell ref="F4:F5"/>
    <mergeCell ref="A6:F6"/>
    <mergeCell ref="A53:F53"/>
    <mergeCell ref="A103:F103"/>
    <mergeCell ref="A118:F118"/>
    <mergeCell ref="A125:F125"/>
    <mergeCell ref="A130:F130"/>
    <mergeCell ref="A141:F141"/>
    <mergeCell ref="A148:F148"/>
    <mergeCell ref="A158:F158"/>
    <mergeCell ref="A161:F161"/>
    <mergeCell ref="A165:F165"/>
    <mergeCell ref="A173:F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2" min="2" style="48" width="47.14"/>
    <col collapsed="false" customWidth="true" hidden="false" outlineLevel="0" max="3" min="3" style="0" width="60.28"/>
    <col collapsed="false" customWidth="true" hidden="false" outlineLevel="0" max="4" min="4" style="0" width="39.13"/>
    <col collapsed="false" customWidth="true" hidden="false" outlineLevel="0" max="5" min="5" style="0" width="33.14"/>
    <col collapsed="false" customWidth="true" hidden="false" outlineLevel="0" max="6" min="6" style="0" width="45.13"/>
    <col collapsed="false" customWidth="true" hidden="false" outlineLevel="0" max="7" min="7" style="0" width="58.85"/>
  </cols>
  <sheetData>
    <row r="1" customFormat="false" ht="335.25" hidden="false" customHeight="true" outlineLevel="0" collapsed="false"/>
    <row r="2" customFormat="false" ht="36" hidden="false" customHeight="true" outlineLevel="0" collapsed="false">
      <c r="B2" s="49" t="s">
        <v>283</v>
      </c>
      <c r="D2" s="50"/>
      <c r="E2" s="1" t="s">
        <v>0</v>
      </c>
      <c r="F2" s="1"/>
    </row>
    <row r="3" customFormat="false" ht="82.5" hidden="false" customHeight="true" outlineLevel="0" collapsed="false">
      <c r="B3" s="49"/>
      <c r="D3" s="50"/>
      <c r="E3" s="1" t="s">
        <v>1</v>
      </c>
      <c r="F3" s="1"/>
      <c r="G3" s="2" t="s">
        <v>284</v>
      </c>
    </row>
    <row r="4" customFormat="false" ht="15.75" hidden="false" customHeight="false" outlineLevel="0" collapsed="false">
      <c r="B4" s="51"/>
      <c r="C4" s="52"/>
      <c r="D4" s="52"/>
      <c r="E4" s="52"/>
      <c r="F4" s="52"/>
      <c r="G4" s="52"/>
    </row>
    <row r="5" s="53" customFormat="true" ht="15" hidden="false" customHeight="true" outlineLevel="0" collapsed="false">
      <c r="B5" s="3" t="s">
        <v>3</v>
      </c>
      <c r="C5" s="3" t="s">
        <v>4</v>
      </c>
      <c r="D5" s="4" t="s">
        <v>5</v>
      </c>
      <c r="E5" s="5" t="s">
        <v>6</v>
      </c>
      <c r="F5" s="6" t="s">
        <v>7</v>
      </c>
      <c r="G5" s="3" t="s">
        <v>8</v>
      </c>
    </row>
    <row r="6" customFormat="false" ht="20.1" hidden="false" customHeight="true" outlineLevel="0" collapsed="false">
      <c r="B6" s="3"/>
      <c r="C6" s="3"/>
      <c r="D6" s="4"/>
      <c r="E6" s="5"/>
      <c r="F6" s="6"/>
      <c r="G6" s="3"/>
    </row>
    <row r="7" customFormat="false" ht="20.1" hidden="false" customHeight="true" outlineLevel="0" collapsed="false">
      <c r="B7" s="54" t="s">
        <v>285</v>
      </c>
      <c r="C7" s="54"/>
      <c r="D7" s="54"/>
      <c r="E7" s="54"/>
      <c r="F7" s="54"/>
      <c r="G7" s="54"/>
    </row>
    <row r="8" customFormat="false" ht="30" hidden="false" customHeight="false" outlineLevel="0" collapsed="false">
      <c r="A8" s="13"/>
      <c r="B8" s="8" t="s">
        <v>10</v>
      </c>
      <c r="C8" s="15" t="s">
        <v>35</v>
      </c>
      <c r="D8" s="55" t="s">
        <v>286</v>
      </c>
      <c r="E8" s="30" t="s">
        <v>287</v>
      </c>
      <c r="F8" s="28" t="s">
        <v>288</v>
      </c>
      <c r="G8" s="55" t="s">
        <v>286</v>
      </c>
    </row>
    <row r="9" customFormat="false" ht="30" hidden="false" customHeight="false" outlineLevel="0" collapsed="false">
      <c r="A9" s="13"/>
      <c r="B9" s="8" t="s">
        <v>10</v>
      </c>
      <c r="C9" s="15" t="s">
        <v>35</v>
      </c>
      <c r="D9" s="55" t="s">
        <v>289</v>
      </c>
      <c r="E9" s="30" t="s">
        <v>287</v>
      </c>
      <c r="F9" s="28" t="s">
        <v>290</v>
      </c>
      <c r="G9" s="55" t="s">
        <v>289</v>
      </c>
    </row>
    <row r="10" customFormat="false" ht="30" hidden="false" customHeight="false" outlineLevel="0" collapsed="false">
      <c r="A10" s="13"/>
      <c r="B10" s="8" t="s">
        <v>10</v>
      </c>
      <c r="C10" s="15" t="s">
        <v>35</v>
      </c>
      <c r="D10" s="55" t="s">
        <v>291</v>
      </c>
      <c r="E10" s="30" t="s">
        <v>287</v>
      </c>
      <c r="F10" s="28" t="s">
        <v>292</v>
      </c>
      <c r="G10" s="55" t="s">
        <v>291</v>
      </c>
    </row>
    <row r="11" customFormat="false" ht="30" hidden="false" customHeight="false" outlineLevel="0" collapsed="false">
      <c r="A11" s="13"/>
      <c r="B11" s="8" t="s">
        <v>10</v>
      </c>
      <c r="C11" s="15" t="s">
        <v>35</v>
      </c>
      <c r="D11" s="55" t="s">
        <v>38</v>
      </c>
      <c r="E11" s="30" t="s">
        <v>287</v>
      </c>
      <c r="F11" s="28" t="s">
        <v>293</v>
      </c>
      <c r="G11" s="55" t="s">
        <v>38</v>
      </c>
    </row>
    <row r="12" customFormat="false" ht="30" hidden="false" customHeight="false" outlineLevel="0" collapsed="false">
      <c r="A12" s="13"/>
      <c r="B12" s="8" t="s">
        <v>10</v>
      </c>
      <c r="C12" s="15" t="s">
        <v>35</v>
      </c>
      <c r="D12" s="55" t="s">
        <v>294</v>
      </c>
      <c r="E12" s="30" t="s">
        <v>287</v>
      </c>
      <c r="F12" s="28" t="s">
        <v>295</v>
      </c>
      <c r="G12" s="55" t="s">
        <v>294</v>
      </c>
    </row>
    <row r="13" customFormat="false" ht="30" hidden="false" customHeight="false" outlineLevel="0" collapsed="false">
      <c r="A13" s="13"/>
      <c r="B13" s="8" t="s">
        <v>10</v>
      </c>
      <c r="C13" s="15" t="s">
        <v>35</v>
      </c>
      <c r="D13" s="55" t="s">
        <v>38</v>
      </c>
      <c r="E13" s="30" t="s">
        <v>287</v>
      </c>
      <c r="F13" s="28" t="s">
        <v>296</v>
      </c>
      <c r="G13" s="55" t="s">
        <v>38</v>
      </c>
    </row>
    <row r="14" customFormat="false" ht="30" hidden="false" customHeight="false" outlineLevel="0" collapsed="false">
      <c r="A14" s="13"/>
      <c r="B14" s="8" t="s">
        <v>10</v>
      </c>
      <c r="C14" s="15" t="s">
        <v>35</v>
      </c>
      <c r="D14" s="55" t="s">
        <v>291</v>
      </c>
      <c r="E14" s="30" t="s">
        <v>287</v>
      </c>
      <c r="F14" s="28" t="s">
        <v>297</v>
      </c>
      <c r="G14" s="55" t="s">
        <v>291</v>
      </c>
    </row>
    <row r="15" customFormat="false" ht="30" hidden="false" customHeight="false" outlineLevel="0" collapsed="false">
      <c r="A15" s="13"/>
      <c r="B15" s="8" t="s">
        <v>10</v>
      </c>
      <c r="C15" s="15" t="s">
        <v>35</v>
      </c>
      <c r="D15" s="55" t="s">
        <v>298</v>
      </c>
      <c r="E15" s="30" t="s">
        <v>287</v>
      </c>
      <c r="F15" s="28" t="s">
        <v>299</v>
      </c>
      <c r="G15" s="55" t="s">
        <v>298</v>
      </c>
    </row>
    <row r="16" customFormat="false" ht="30" hidden="false" customHeight="false" outlineLevel="0" collapsed="false">
      <c r="A16" s="13"/>
      <c r="B16" s="8" t="s">
        <v>10</v>
      </c>
      <c r="C16" s="15" t="s">
        <v>35</v>
      </c>
      <c r="D16" s="55" t="s">
        <v>298</v>
      </c>
      <c r="E16" s="30" t="s">
        <v>287</v>
      </c>
      <c r="F16" s="28" t="s">
        <v>300</v>
      </c>
      <c r="G16" s="55" t="s">
        <v>298</v>
      </c>
    </row>
    <row r="17" customFormat="false" ht="30" hidden="false" customHeight="false" outlineLevel="0" collapsed="false">
      <c r="A17" s="13"/>
      <c r="B17" s="8" t="s">
        <v>10</v>
      </c>
      <c r="C17" s="15" t="s">
        <v>35</v>
      </c>
      <c r="D17" s="55" t="s">
        <v>298</v>
      </c>
      <c r="E17" s="30" t="s">
        <v>287</v>
      </c>
      <c r="F17" s="28" t="s">
        <v>301</v>
      </c>
      <c r="G17" s="55" t="s">
        <v>298</v>
      </c>
    </row>
    <row r="18" customFormat="false" ht="30" hidden="false" customHeight="false" outlineLevel="0" collapsed="false">
      <c r="A18" s="13"/>
      <c r="B18" s="8" t="s">
        <v>10</v>
      </c>
      <c r="C18" s="15" t="s">
        <v>35</v>
      </c>
      <c r="D18" s="55" t="s">
        <v>298</v>
      </c>
      <c r="E18" s="30" t="s">
        <v>287</v>
      </c>
      <c r="F18" s="28" t="s">
        <v>302</v>
      </c>
      <c r="G18" s="55" t="s">
        <v>298</v>
      </c>
    </row>
    <row r="19" customFormat="false" ht="30" hidden="false" customHeight="false" outlineLevel="0" collapsed="false">
      <c r="A19" s="13"/>
      <c r="B19" s="8" t="s">
        <v>10</v>
      </c>
      <c r="C19" s="15" t="s">
        <v>35</v>
      </c>
      <c r="D19" s="55" t="s">
        <v>303</v>
      </c>
      <c r="E19" s="30" t="s">
        <v>287</v>
      </c>
      <c r="F19" s="28" t="s">
        <v>304</v>
      </c>
      <c r="G19" s="55" t="s">
        <v>303</v>
      </c>
    </row>
    <row r="20" customFormat="false" ht="30" hidden="false" customHeight="false" outlineLevel="0" collapsed="false">
      <c r="A20" s="13"/>
      <c r="B20" s="8" t="s">
        <v>10</v>
      </c>
      <c r="C20" s="15" t="s">
        <v>35</v>
      </c>
      <c r="D20" s="55" t="s">
        <v>286</v>
      </c>
      <c r="E20" s="30" t="s">
        <v>287</v>
      </c>
      <c r="F20" s="28" t="s">
        <v>305</v>
      </c>
      <c r="G20" s="55" t="s">
        <v>286</v>
      </c>
    </row>
    <row r="21" customFormat="false" ht="30" hidden="false" customHeight="false" outlineLevel="0" collapsed="false">
      <c r="A21" s="13"/>
      <c r="B21" s="8" t="s">
        <v>10</v>
      </c>
      <c r="C21" s="15" t="s">
        <v>35</v>
      </c>
      <c r="D21" s="55" t="s">
        <v>306</v>
      </c>
      <c r="E21" s="30" t="s">
        <v>287</v>
      </c>
      <c r="F21" s="28" t="s">
        <v>307</v>
      </c>
      <c r="G21" s="55" t="s">
        <v>306</v>
      </c>
    </row>
    <row r="22" customFormat="false" ht="30" hidden="false" customHeight="false" outlineLevel="0" collapsed="false">
      <c r="A22" s="13"/>
      <c r="B22" s="8" t="s">
        <v>10</v>
      </c>
      <c r="C22" s="15" t="s">
        <v>35</v>
      </c>
      <c r="D22" s="55" t="s">
        <v>286</v>
      </c>
      <c r="E22" s="30" t="s">
        <v>287</v>
      </c>
      <c r="F22" s="28" t="s">
        <v>308</v>
      </c>
      <c r="G22" s="55" t="s">
        <v>286</v>
      </c>
    </row>
    <row r="23" customFormat="false" ht="30" hidden="false" customHeight="false" outlineLevel="0" collapsed="false">
      <c r="A23" s="13"/>
      <c r="B23" s="8" t="s">
        <v>10</v>
      </c>
      <c r="C23" s="15" t="s">
        <v>35</v>
      </c>
      <c r="D23" s="55" t="s">
        <v>289</v>
      </c>
      <c r="E23" s="30" t="s">
        <v>287</v>
      </c>
      <c r="F23" s="28" t="s">
        <v>309</v>
      </c>
      <c r="G23" s="55" t="s">
        <v>289</v>
      </c>
    </row>
    <row r="24" customFormat="false" ht="30" hidden="false" customHeight="false" outlineLevel="0" collapsed="false">
      <c r="A24" s="13"/>
      <c r="B24" s="8" t="s">
        <v>10</v>
      </c>
      <c r="C24" s="15" t="s">
        <v>35</v>
      </c>
      <c r="D24" s="55" t="s">
        <v>286</v>
      </c>
      <c r="E24" s="30" t="s">
        <v>287</v>
      </c>
      <c r="F24" s="28" t="s">
        <v>310</v>
      </c>
      <c r="G24" s="55" t="s">
        <v>286</v>
      </c>
    </row>
    <row r="25" customFormat="false" ht="30" hidden="false" customHeight="false" outlineLevel="0" collapsed="false">
      <c r="A25" s="13"/>
      <c r="B25" s="8" t="s">
        <v>10</v>
      </c>
      <c r="C25" s="15" t="s">
        <v>35</v>
      </c>
      <c r="D25" s="55" t="s">
        <v>311</v>
      </c>
      <c r="E25" s="30" t="s">
        <v>287</v>
      </c>
      <c r="F25" s="28" t="s">
        <v>312</v>
      </c>
      <c r="G25" s="55" t="s">
        <v>311</v>
      </c>
    </row>
    <row r="26" customFormat="false" ht="30" hidden="false" customHeight="false" outlineLevel="0" collapsed="false">
      <c r="A26" s="13"/>
      <c r="B26" s="8" t="s">
        <v>10</v>
      </c>
      <c r="C26" s="15" t="s">
        <v>35</v>
      </c>
      <c r="D26" s="55" t="s">
        <v>313</v>
      </c>
      <c r="E26" s="30" t="s">
        <v>287</v>
      </c>
      <c r="F26" s="28" t="s">
        <v>314</v>
      </c>
      <c r="G26" s="55" t="s">
        <v>313</v>
      </c>
    </row>
    <row r="27" customFormat="false" ht="30" hidden="false" customHeight="false" outlineLevel="0" collapsed="false">
      <c r="A27" s="13"/>
      <c r="B27" s="8" t="s">
        <v>10</v>
      </c>
      <c r="C27" s="15" t="s">
        <v>35</v>
      </c>
      <c r="D27" s="55" t="s">
        <v>315</v>
      </c>
      <c r="E27" s="30" t="s">
        <v>287</v>
      </c>
      <c r="F27" s="28" t="s">
        <v>316</v>
      </c>
      <c r="G27" s="55" t="s">
        <v>315</v>
      </c>
    </row>
    <row r="28" customFormat="false" ht="30" hidden="false" customHeight="false" outlineLevel="0" collapsed="false">
      <c r="A28" s="13"/>
      <c r="B28" s="8" t="s">
        <v>10</v>
      </c>
      <c r="C28" s="15" t="s">
        <v>35</v>
      </c>
      <c r="D28" s="55" t="s">
        <v>317</v>
      </c>
      <c r="E28" s="30" t="s">
        <v>287</v>
      </c>
      <c r="F28" s="28" t="s">
        <v>318</v>
      </c>
      <c r="G28" s="55" t="s">
        <v>317</v>
      </c>
    </row>
    <row r="29" customFormat="false" ht="30" hidden="false" customHeight="false" outlineLevel="0" collapsed="false">
      <c r="A29" s="13"/>
      <c r="B29" s="8" t="s">
        <v>10</v>
      </c>
      <c r="C29" s="15" t="s">
        <v>35</v>
      </c>
      <c r="D29" s="55" t="s">
        <v>319</v>
      </c>
      <c r="E29" s="30" t="s">
        <v>287</v>
      </c>
      <c r="F29" s="28" t="s">
        <v>320</v>
      </c>
      <c r="G29" s="55" t="s">
        <v>319</v>
      </c>
    </row>
    <row r="30" customFormat="false" ht="30" hidden="false" customHeight="false" outlineLevel="0" collapsed="false">
      <c r="A30" s="13"/>
      <c r="B30" s="8" t="s">
        <v>10</v>
      </c>
      <c r="C30" s="15" t="s">
        <v>35</v>
      </c>
      <c r="D30" s="55" t="s">
        <v>321</v>
      </c>
      <c r="E30" s="30" t="s">
        <v>287</v>
      </c>
      <c r="F30" s="28" t="s">
        <v>322</v>
      </c>
      <c r="G30" s="55" t="s">
        <v>321</v>
      </c>
    </row>
    <row r="31" customFormat="false" ht="30" hidden="false" customHeight="false" outlineLevel="0" collapsed="false">
      <c r="A31" s="13"/>
      <c r="B31" s="8" t="s">
        <v>10</v>
      </c>
      <c r="C31" s="15" t="s">
        <v>35</v>
      </c>
      <c r="D31" s="55" t="s">
        <v>321</v>
      </c>
      <c r="E31" s="30" t="s">
        <v>287</v>
      </c>
      <c r="F31" s="28" t="s">
        <v>323</v>
      </c>
      <c r="G31" s="55" t="s">
        <v>321</v>
      </c>
    </row>
    <row r="32" customFormat="false" ht="30" hidden="false" customHeight="false" outlineLevel="0" collapsed="false">
      <c r="A32" s="13"/>
      <c r="B32" s="8" t="s">
        <v>10</v>
      </c>
      <c r="C32" s="15" t="s">
        <v>35</v>
      </c>
      <c r="D32" s="55" t="s">
        <v>324</v>
      </c>
      <c r="E32" s="30" t="s">
        <v>287</v>
      </c>
      <c r="F32" s="28" t="s">
        <v>325</v>
      </c>
      <c r="G32" s="55" t="s">
        <v>324</v>
      </c>
    </row>
    <row r="33" customFormat="false" ht="30" hidden="false" customHeight="false" outlineLevel="0" collapsed="false">
      <c r="A33" s="13"/>
      <c r="B33" s="8" t="s">
        <v>10</v>
      </c>
      <c r="C33" s="15" t="s">
        <v>35</v>
      </c>
      <c r="D33" s="55" t="s">
        <v>311</v>
      </c>
      <c r="E33" s="30" t="s">
        <v>287</v>
      </c>
      <c r="F33" s="28" t="s">
        <v>326</v>
      </c>
      <c r="G33" s="55" t="s">
        <v>311</v>
      </c>
    </row>
    <row r="34" customFormat="false" ht="30" hidden="false" customHeight="false" outlineLevel="0" collapsed="false">
      <c r="A34" s="13"/>
      <c r="B34" s="8" t="s">
        <v>10</v>
      </c>
      <c r="C34" s="15" t="s">
        <v>35</v>
      </c>
      <c r="D34" s="55" t="s">
        <v>327</v>
      </c>
      <c r="E34" s="30" t="s">
        <v>287</v>
      </c>
      <c r="F34" s="28" t="s">
        <v>328</v>
      </c>
      <c r="G34" s="55" t="s">
        <v>327</v>
      </c>
    </row>
    <row r="35" customFormat="false" ht="30" hidden="false" customHeight="false" outlineLevel="0" collapsed="false">
      <c r="A35" s="13"/>
      <c r="B35" s="8" t="s">
        <v>10</v>
      </c>
      <c r="C35" s="15" t="s">
        <v>35</v>
      </c>
      <c r="D35" s="55" t="s">
        <v>38</v>
      </c>
      <c r="E35" s="30" t="s">
        <v>287</v>
      </c>
      <c r="F35" s="28" t="s">
        <v>329</v>
      </c>
      <c r="G35" s="55" t="s">
        <v>38</v>
      </c>
    </row>
    <row r="36" customFormat="false" ht="30" hidden="false" customHeight="false" outlineLevel="0" collapsed="false">
      <c r="A36" s="13"/>
      <c r="B36" s="8" t="s">
        <v>10</v>
      </c>
      <c r="C36" s="15" t="s">
        <v>35</v>
      </c>
      <c r="D36" s="55" t="s">
        <v>330</v>
      </c>
      <c r="E36" s="30" t="s">
        <v>287</v>
      </c>
      <c r="F36" s="28" t="s">
        <v>331</v>
      </c>
      <c r="G36" s="55" t="s">
        <v>330</v>
      </c>
    </row>
    <row r="37" customFormat="false" ht="30" hidden="false" customHeight="false" outlineLevel="0" collapsed="false">
      <c r="A37" s="13"/>
      <c r="B37" s="8" t="s">
        <v>10</v>
      </c>
      <c r="C37" s="15" t="s">
        <v>35</v>
      </c>
      <c r="D37" s="55" t="s">
        <v>332</v>
      </c>
      <c r="E37" s="30" t="s">
        <v>287</v>
      </c>
      <c r="F37" s="28" t="s">
        <v>333</v>
      </c>
      <c r="G37" s="55" t="s">
        <v>332</v>
      </c>
    </row>
    <row r="38" customFormat="false" ht="30" hidden="false" customHeight="false" outlineLevel="0" collapsed="false">
      <c r="A38" s="13"/>
      <c r="B38" s="8" t="s">
        <v>10</v>
      </c>
      <c r="C38" s="15" t="s">
        <v>35</v>
      </c>
      <c r="D38" s="55" t="s">
        <v>334</v>
      </c>
      <c r="E38" s="30" t="s">
        <v>287</v>
      </c>
      <c r="F38" s="28" t="s">
        <v>335</v>
      </c>
      <c r="G38" s="55" t="s">
        <v>334</v>
      </c>
    </row>
    <row r="39" customFormat="false" ht="30" hidden="false" customHeight="false" outlineLevel="0" collapsed="false">
      <c r="A39" s="13"/>
      <c r="B39" s="8" t="s">
        <v>10</v>
      </c>
      <c r="C39" s="15" t="s">
        <v>35</v>
      </c>
      <c r="D39" s="55" t="s">
        <v>336</v>
      </c>
      <c r="E39" s="30" t="s">
        <v>287</v>
      </c>
      <c r="F39" s="28" t="s">
        <v>337</v>
      </c>
      <c r="G39" s="55" t="s">
        <v>336</v>
      </c>
    </row>
    <row r="40" customFormat="false" ht="30" hidden="false" customHeight="false" outlineLevel="0" collapsed="false">
      <c r="A40" s="13"/>
      <c r="B40" s="8" t="s">
        <v>10</v>
      </c>
      <c r="C40" s="15" t="s">
        <v>35</v>
      </c>
      <c r="D40" s="55" t="s">
        <v>286</v>
      </c>
      <c r="E40" s="30" t="s">
        <v>287</v>
      </c>
      <c r="F40" s="28" t="s">
        <v>338</v>
      </c>
      <c r="G40" s="55" t="s">
        <v>286</v>
      </c>
    </row>
    <row r="41" customFormat="false" ht="30" hidden="false" customHeight="false" outlineLevel="0" collapsed="false">
      <c r="A41" s="13"/>
      <c r="B41" s="8" t="s">
        <v>10</v>
      </c>
      <c r="C41" s="15" t="s">
        <v>35</v>
      </c>
      <c r="D41" s="55" t="s">
        <v>303</v>
      </c>
      <c r="E41" s="30" t="s">
        <v>287</v>
      </c>
      <c r="F41" s="28" t="s">
        <v>339</v>
      </c>
      <c r="G41" s="55" t="s">
        <v>303</v>
      </c>
    </row>
    <row r="42" customFormat="false" ht="30" hidden="false" customHeight="false" outlineLevel="0" collapsed="false">
      <c r="A42" s="13"/>
      <c r="B42" s="8" t="s">
        <v>10</v>
      </c>
      <c r="C42" s="15" t="s">
        <v>35</v>
      </c>
      <c r="D42" s="9" t="s">
        <v>311</v>
      </c>
      <c r="E42" s="30" t="s">
        <v>287</v>
      </c>
      <c r="F42" s="28" t="s">
        <v>340</v>
      </c>
      <c r="G42" s="9" t="s">
        <v>311</v>
      </c>
    </row>
    <row r="43" customFormat="false" ht="30" hidden="false" customHeight="false" outlineLevel="0" collapsed="false">
      <c r="A43" s="13"/>
      <c r="B43" s="8" t="s">
        <v>10</v>
      </c>
      <c r="C43" s="15" t="s">
        <v>35</v>
      </c>
      <c r="D43" s="9" t="s">
        <v>303</v>
      </c>
      <c r="E43" s="30" t="s">
        <v>287</v>
      </c>
      <c r="F43" s="28" t="s">
        <v>341</v>
      </c>
      <c r="G43" s="9" t="s">
        <v>303</v>
      </c>
    </row>
    <row r="44" customFormat="false" ht="30" hidden="false" customHeight="false" outlineLevel="0" collapsed="false">
      <c r="A44" s="13"/>
      <c r="B44" s="8" t="s">
        <v>10</v>
      </c>
      <c r="C44" s="15" t="s">
        <v>35</v>
      </c>
      <c r="D44" s="9" t="s">
        <v>321</v>
      </c>
      <c r="E44" s="30" t="s">
        <v>287</v>
      </c>
      <c r="F44" s="28" t="s">
        <v>342</v>
      </c>
      <c r="G44" s="9" t="s">
        <v>321</v>
      </c>
    </row>
    <row r="45" customFormat="false" ht="30" hidden="false" customHeight="false" outlineLevel="0" collapsed="false">
      <c r="A45" s="13"/>
      <c r="B45" s="8" t="s">
        <v>10</v>
      </c>
      <c r="C45" s="15" t="s">
        <v>35</v>
      </c>
      <c r="D45" s="9" t="s">
        <v>343</v>
      </c>
      <c r="E45" s="30" t="s">
        <v>287</v>
      </c>
      <c r="F45" s="28" t="s">
        <v>344</v>
      </c>
      <c r="G45" s="9" t="s">
        <v>343</v>
      </c>
    </row>
    <row r="46" customFormat="false" ht="30" hidden="false" customHeight="false" outlineLevel="0" collapsed="false">
      <c r="A46" s="13"/>
      <c r="B46" s="8" t="s">
        <v>10</v>
      </c>
      <c r="C46" s="15" t="s">
        <v>35</v>
      </c>
      <c r="D46" s="9" t="s">
        <v>345</v>
      </c>
      <c r="E46" s="30" t="s">
        <v>287</v>
      </c>
      <c r="F46" s="28" t="s">
        <v>346</v>
      </c>
      <c r="G46" s="9" t="s">
        <v>345</v>
      </c>
    </row>
    <row r="47" customFormat="false" ht="30" hidden="false" customHeight="false" outlineLevel="0" collapsed="false">
      <c r="A47" s="13"/>
      <c r="B47" s="8" t="s">
        <v>10</v>
      </c>
      <c r="C47" s="15" t="s">
        <v>35</v>
      </c>
      <c r="D47" s="9" t="s">
        <v>347</v>
      </c>
      <c r="E47" s="30" t="s">
        <v>287</v>
      </c>
      <c r="F47" s="28" t="s">
        <v>348</v>
      </c>
      <c r="G47" s="9" t="s">
        <v>347</v>
      </c>
    </row>
    <row r="48" customFormat="false" ht="30" hidden="false" customHeight="false" outlineLevel="0" collapsed="false">
      <c r="A48" s="13"/>
      <c r="B48" s="8" t="s">
        <v>10</v>
      </c>
      <c r="C48" s="15" t="s">
        <v>35</v>
      </c>
      <c r="D48" s="9" t="s">
        <v>349</v>
      </c>
      <c r="E48" s="30" t="s">
        <v>287</v>
      </c>
      <c r="F48" s="28" t="s">
        <v>350</v>
      </c>
      <c r="G48" s="9" t="s">
        <v>349</v>
      </c>
    </row>
    <row r="49" customFormat="false" ht="30" hidden="false" customHeight="false" outlineLevel="0" collapsed="false">
      <c r="A49" s="13"/>
      <c r="B49" s="8" t="s">
        <v>10</v>
      </c>
      <c r="C49" s="15" t="s">
        <v>35</v>
      </c>
      <c r="D49" s="9" t="s">
        <v>351</v>
      </c>
      <c r="E49" s="30" t="s">
        <v>287</v>
      </c>
      <c r="F49" s="28" t="s">
        <v>352</v>
      </c>
      <c r="G49" s="9" t="s">
        <v>351</v>
      </c>
    </row>
    <row r="50" customFormat="false" ht="30" hidden="false" customHeight="false" outlineLevel="0" collapsed="false">
      <c r="A50" s="13"/>
      <c r="B50" s="8" t="s">
        <v>10</v>
      </c>
      <c r="C50" s="15" t="s">
        <v>35</v>
      </c>
      <c r="D50" s="9" t="s">
        <v>351</v>
      </c>
      <c r="E50" s="30" t="s">
        <v>287</v>
      </c>
      <c r="F50" s="28" t="s">
        <v>353</v>
      </c>
      <c r="G50" s="9" t="s">
        <v>351</v>
      </c>
    </row>
    <row r="51" customFormat="false" ht="30" hidden="false" customHeight="false" outlineLevel="0" collapsed="false">
      <c r="A51" s="13"/>
      <c r="B51" s="8" t="s">
        <v>10</v>
      </c>
      <c r="C51" s="15" t="s">
        <v>35</v>
      </c>
      <c r="D51" s="9" t="s">
        <v>354</v>
      </c>
      <c r="E51" s="30" t="s">
        <v>287</v>
      </c>
      <c r="F51" s="28" t="s">
        <v>355</v>
      </c>
      <c r="G51" s="9" t="s">
        <v>354</v>
      </c>
    </row>
    <row r="52" customFormat="false" ht="30" hidden="false" customHeight="false" outlineLevel="0" collapsed="false">
      <c r="A52" s="13"/>
      <c r="B52" s="8" t="s">
        <v>10</v>
      </c>
      <c r="C52" s="15" t="s">
        <v>35</v>
      </c>
      <c r="D52" s="9" t="s">
        <v>356</v>
      </c>
      <c r="E52" s="30" t="s">
        <v>287</v>
      </c>
      <c r="F52" s="28" t="s">
        <v>357</v>
      </c>
      <c r="G52" s="9" t="s">
        <v>356</v>
      </c>
    </row>
    <row r="53" customFormat="false" ht="30" hidden="false" customHeight="false" outlineLevel="0" collapsed="false">
      <c r="A53" s="13"/>
      <c r="B53" s="8" t="s">
        <v>10</v>
      </c>
      <c r="C53" s="15" t="s">
        <v>35</v>
      </c>
      <c r="D53" s="9" t="s">
        <v>358</v>
      </c>
      <c r="E53" s="30" t="s">
        <v>287</v>
      </c>
      <c r="F53" s="28" t="s">
        <v>359</v>
      </c>
      <c r="G53" s="9" t="s">
        <v>358</v>
      </c>
    </row>
    <row r="54" customFormat="false" ht="30" hidden="false" customHeight="false" outlineLevel="0" collapsed="false">
      <c r="A54" s="13"/>
      <c r="B54" s="8" t="s">
        <v>10</v>
      </c>
      <c r="C54" s="15" t="s">
        <v>35</v>
      </c>
      <c r="D54" s="9" t="s">
        <v>345</v>
      </c>
      <c r="E54" s="30" t="s">
        <v>287</v>
      </c>
      <c r="F54" s="28" t="s">
        <v>360</v>
      </c>
      <c r="G54" s="9" t="s">
        <v>345</v>
      </c>
    </row>
    <row r="55" customFormat="false" ht="30" hidden="false" customHeight="false" outlineLevel="0" collapsed="false">
      <c r="A55" s="13"/>
      <c r="B55" s="8" t="s">
        <v>10</v>
      </c>
      <c r="C55" s="15" t="s">
        <v>35</v>
      </c>
      <c r="D55" s="9" t="s">
        <v>361</v>
      </c>
      <c r="E55" s="30" t="s">
        <v>287</v>
      </c>
      <c r="F55" s="28" t="s">
        <v>362</v>
      </c>
      <c r="G55" s="9" t="s">
        <v>361</v>
      </c>
    </row>
    <row r="56" customFormat="false" ht="30" hidden="false" customHeight="false" outlineLevel="0" collapsed="false">
      <c r="A56" s="13"/>
      <c r="B56" s="8" t="s">
        <v>10</v>
      </c>
      <c r="C56" s="15" t="s">
        <v>35</v>
      </c>
      <c r="D56" s="9" t="s">
        <v>351</v>
      </c>
      <c r="E56" s="30" t="s">
        <v>287</v>
      </c>
      <c r="F56" s="28" t="s">
        <v>363</v>
      </c>
      <c r="G56" s="9" t="s">
        <v>351</v>
      </c>
    </row>
    <row r="57" customFormat="false" ht="30" hidden="false" customHeight="false" outlineLevel="0" collapsed="false">
      <c r="A57" s="13"/>
      <c r="B57" s="8" t="s">
        <v>10</v>
      </c>
      <c r="C57" s="15" t="s">
        <v>35</v>
      </c>
      <c r="D57" s="9" t="s">
        <v>358</v>
      </c>
      <c r="E57" s="30" t="s">
        <v>287</v>
      </c>
      <c r="F57" s="28" t="s">
        <v>364</v>
      </c>
      <c r="G57" s="9" t="s">
        <v>358</v>
      </c>
    </row>
    <row r="58" customFormat="false" ht="30" hidden="false" customHeight="false" outlineLevel="0" collapsed="false">
      <c r="A58" s="13"/>
      <c r="B58" s="8" t="s">
        <v>10</v>
      </c>
      <c r="C58" s="15" t="s">
        <v>35</v>
      </c>
      <c r="D58" s="9" t="s">
        <v>311</v>
      </c>
      <c r="E58" s="30" t="s">
        <v>287</v>
      </c>
      <c r="F58" s="28" t="s">
        <v>365</v>
      </c>
      <c r="G58" s="9" t="s">
        <v>311</v>
      </c>
    </row>
    <row r="59" customFormat="false" ht="30" hidden="false" customHeight="false" outlineLevel="0" collapsed="false">
      <c r="A59" s="13"/>
      <c r="B59" s="8" t="s">
        <v>10</v>
      </c>
      <c r="C59" s="15" t="s">
        <v>35</v>
      </c>
      <c r="D59" s="9" t="s">
        <v>303</v>
      </c>
      <c r="E59" s="30" t="s">
        <v>287</v>
      </c>
      <c r="F59" s="28" t="s">
        <v>366</v>
      </c>
      <c r="G59" s="9" t="s">
        <v>303</v>
      </c>
    </row>
    <row r="60" customFormat="false" ht="30" hidden="false" customHeight="false" outlineLevel="0" collapsed="false">
      <c r="A60" s="13"/>
      <c r="B60" s="8" t="s">
        <v>10</v>
      </c>
      <c r="C60" s="15" t="s">
        <v>35</v>
      </c>
      <c r="D60" s="9" t="s">
        <v>358</v>
      </c>
      <c r="E60" s="30" t="s">
        <v>287</v>
      </c>
      <c r="F60" s="28" t="s">
        <v>367</v>
      </c>
      <c r="G60" s="9" t="s">
        <v>358</v>
      </c>
    </row>
    <row r="61" customFormat="false" ht="30" hidden="false" customHeight="false" outlineLevel="0" collapsed="false">
      <c r="A61" s="13"/>
      <c r="B61" s="8" t="s">
        <v>10</v>
      </c>
      <c r="C61" s="15" t="s">
        <v>35</v>
      </c>
      <c r="D61" s="9" t="s">
        <v>368</v>
      </c>
      <c r="E61" s="30" t="s">
        <v>287</v>
      </c>
      <c r="F61" s="28" t="s">
        <v>369</v>
      </c>
      <c r="G61" s="9" t="s">
        <v>368</v>
      </c>
    </row>
    <row r="62" customFormat="false" ht="30" hidden="false" customHeight="false" outlineLevel="0" collapsed="false">
      <c r="A62" s="13"/>
      <c r="B62" s="8" t="s">
        <v>10</v>
      </c>
      <c r="C62" s="15" t="s">
        <v>35</v>
      </c>
      <c r="D62" s="9" t="s">
        <v>368</v>
      </c>
      <c r="E62" s="30" t="s">
        <v>287</v>
      </c>
      <c r="F62" s="28" t="s">
        <v>370</v>
      </c>
      <c r="G62" s="9" t="s">
        <v>368</v>
      </c>
    </row>
    <row r="63" customFormat="false" ht="30" hidden="false" customHeight="false" outlineLevel="0" collapsed="false">
      <c r="A63" s="13"/>
      <c r="B63" s="8" t="s">
        <v>10</v>
      </c>
      <c r="C63" s="15" t="s">
        <v>35</v>
      </c>
      <c r="D63" s="9" t="s">
        <v>371</v>
      </c>
      <c r="E63" s="30" t="s">
        <v>287</v>
      </c>
      <c r="F63" s="28" t="s">
        <v>372</v>
      </c>
      <c r="G63" s="9" t="s">
        <v>371</v>
      </c>
    </row>
    <row r="64" customFormat="false" ht="30" hidden="false" customHeight="false" outlineLevel="0" collapsed="false">
      <c r="A64" s="13"/>
      <c r="B64" s="8" t="s">
        <v>10</v>
      </c>
      <c r="C64" s="15" t="s">
        <v>35</v>
      </c>
      <c r="D64" s="9" t="s">
        <v>343</v>
      </c>
      <c r="E64" s="30" t="s">
        <v>287</v>
      </c>
      <c r="F64" s="28" t="s">
        <v>373</v>
      </c>
      <c r="G64" s="9" t="s">
        <v>343</v>
      </c>
    </row>
    <row r="65" customFormat="false" ht="30" hidden="false" customHeight="false" outlineLevel="0" collapsed="false">
      <c r="A65" s="13"/>
      <c r="B65" s="8" t="s">
        <v>10</v>
      </c>
      <c r="C65" s="15" t="s">
        <v>35</v>
      </c>
      <c r="D65" s="9" t="s">
        <v>371</v>
      </c>
      <c r="E65" s="30" t="s">
        <v>287</v>
      </c>
      <c r="F65" s="28" t="s">
        <v>374</v>
      </c>
      <c r="G65" s="9" t="s">
        <v>371</v>
      </c>
    </row>
    <row r="66" customFormat="false" ht="30" hidden="false" customHeight="false" outlineLevel="0" collapsed="false">
      <c r="A66" s="13"/>
      <c r="B66" s="8" t="s">
        <v>10</v>
      </c>
      <c r="C66" s="15" t="s">
        <v>35</v>
      </c>
      <c r="D66" s="9" t="s">
        <v>375</v>
      </c>
      <c r="E66" s="30" t="s">
        <v>287</v>
      </c>
      <c r="F66" s="28" t="s">
        <v>376</v>
      </c>
      <c r="G66" s="9" t="s">
        <v>375</v>
      </c>
    </row>
    <row r="67" customFormat="false" ht="30" hidden="false" customHeight="false" outlineLevel="0" collapsed="false">
      <c r="A67" s="13"/>
      <c r="B67" s="8" t="s">
        <v>10</v>
      </c>
      <c r="C67" s="15" t="s">
        <v>35</v>
      </c>
      <c r="D67" s="9" t="s">
        <v>298</v>
      </c>
      <c r="E67" s="30" t="s">
        <v>287</v>
      </c>
      <c r="F67" s="28" t="s">
        <v>377</v>
      </c>
      <c r="G67" s="9" t="s">
        <v>298</v>
      </c>
    </row>
    <row r="68" customFormat="false" ht="30" hidden="false" customHeight="false" outlineLevel="0" collapsed="false">
      <c r="A68" s="13"/>
      <c r="B68" s="8" t="s">
        <v>10</v>
      </c>
      <c r="C68" s="15" t="s">
        <v>35</v>
      </c>
      <c r="D68" s="9" t="s">
        <v>358</v>
      </c>
      <c r="E68" s="30" t="s">
        <v>287</v>
      </c>
      <c r="F68" s="28" t="s">
        <v>378</v>
      </c>
      <c r="G68" s="9" t="s">
        <v>358</v>
      </c>
    </row>
    <row r="69" customFormat="false" ht="30" hidden="false" customHeight="false" outlineLevel="0" collapsed="false">
      <c r="A69" s="13"/>
      <c r="B69" s="8" t="s">
        <v>10</v>
      </c>
      <c r="C69" s="15" t="s">
        <v>35</v>
      </c>
      <c r="D69" s="9" t="s">
        <v>379</v>
      </c>
      <c r="E69" s="30" t="s">
        <v>287</v>
      </c>
      <c r="F69" s="28" t="s">
        <v>380</v>
      </c>
      <c r="G69" s="9" t="s">
        <v>379</v>
      </c>
    </row>
    <row r="70" customFormat="false" ht="30" hidden="false" customHeight="false" outlineLevel="0" collapsed="false">
      <c r="A70" s="13"/>
      <c r="B70" s="8" t="s">
        <v>10</v>
      </c>
      <c r="C70" s="15" t="s">
        <v>35</v>
      </c>
      <c r="D70" s="9" t="s">
        <v>379</v>
      </c>
      <c r="E70" s="30" t="s">
        <v>287</v>
      </c>
      <c r="F70" s="28" t="s">
        <v>381</v>
      </c>
      <c r="G70" s="9" t="s">
        <v>379</v>
      </c>
    </row>
    <row r="71" customFormat="false" ht="30" hidden="false" customHeight="false" outlineLevel="0" collapsed="false">
      <c r="A71" s="13"/>
      <c r="B71" s="8" t="s">
        <v>10</v>
      </c>
      <c r="C71" s="15" t="s">
        <v>35</v>
      </c>
      <c r="D71" s="9" t="s">
        <v>345</v>
      </c>
      <c r="E71" s="30" t="s">
        <v>287</v>
      </c>
      <c r="F71" s="28" t="s">
        <v>382</v>
      </c>
      <c r="G71" s="9" t="s">
        <v>345</v>
      </c>
    </row>
    <row r="72" customFormat="false" ht="30" hidden="false" customHeight="false" outlineLevel="0" collapsed="false">
      <c r="A72" s="13"/>
      <c r="B72" s="8" t="s">
        <v>10</v>
      </c>
      <c r="C72" s="15" t="s">
        <v>35</v>
      </c>
      <c r="D72" s="9" t="s">
        <v>311</v>
      </c>
      <c r="E72" s="30" t="s">
        <v>287</v>
      </c>
      <c r="F72" s="28" t="s">
        <v>383</v>
      </c>
      <c r="G72" s="9" t="s">
        <v>311</v>
      </c>
    </row>
    <row r="73" customFormat="false" ht="30" hidden="false" customHeight="false" outlineLevel="0" collapsed="false">
      <c r="A73" s="13"/>
      <c r="B73" s="8" t="s">
        <v>10</v>
      </c>
      <c r="C73" s="15" t="s">
        <v>35</v>
      </c>
      <c r="D73" s="9" t="s">
        <v>379</v>
      </c>
      <c r="E73" s="30" t="s">
        <v>287</v>
      </c>
      <c r="F73" s="28" t="s">
        <v>384</v>
      </c>
      <c r="G73" s="9" t="s">
        <v>379</v>
      </c>
    </row>
    <row r="74" customFormat="false" ht="30" hidden="false" customHeight="false" outlineLevel="0" collapsed="false">
      <c r="A74" s="13"/>
      <c r="B74" s="8" t="s">
        <v>10</v>
      </c>
      <c r="C74" s="15" t="s">
        <v>35</v>
      </c>
      <c r="D74" s="9" t="s">
        <v>379</v>
      </c>
      <c r="E74" s="30" t="s">
        <v>287</v>
      </c>
      <c r="F74" s="28" t="s">
        <v>385</v>
      </c>
      <c r="G74" s="9" t="s">
        <v>379</v>
      </c>
    </row>
    <row r="75" customFormat="false" ht="30" hidden="false" customHeight="false" outlineLevel="0" collapsed="false">
      <c r="A75" s="13"/>
      <c r="B75" s="8" t="s">
        <v>10</v>
      </c>
      <c r="C75" s="15" t="s">
        <v>35</v>
      </c>
      <c r="D75" s="9" t="s">
        <v>351</v>
      </c>
      <c r="E75" s="30" t="s">
        <v>287</v>
      </c>
      <c r="F75" s="28" t="s">
        <v>386</v>
      </c>
      <c r="G75" s="9" t="s">
        <v>351</v>
      </c>
    </row>
    <row r="76" customFormat="false" ht="30" hidden="false" customHeight="false" outlineLevel="0" collapsed="false">
      <c r="A76" s="13"/>
      <c r="B76" s="8" t="s">
        <v>10</v>
      </c>
      <c r="C76" s="15" t="s">
        <v>35</v>
      </c>
      <c r="D76" s="9" t="s">
        <v>358</v>
      </c>
      <c r="E76" s="30" t="s">
        <v>287</v>
      </c>
      <c r="F76" s="28" t="s">
        <v>387</v>
      </c>
      <c r="G76" s="9" t="s">
        <v>358</v>
      </c>
    </row>
    <row r="77" customFormat="false" ht="30" hidden="false" customHeight="false" outlineLevel="0" collapsed="false">
      <c r="A77" s="13"/>
      <c r="B77" s="8" t="s">
        <v>10</v>
      </c>
      <c r="C77" s="15" t="s">
        <v>35</v>
      </c>
      <c r="D77" s="9" t="s">
        <v>311</v>
      </c>
      <c r="E77" s="30" t="s">
        <v>287</v>
      </c>
      <c r="F77" s="28" t="s">
        <v>388</v>
      </c>
      <c r="G77" s="9" t="s">
        <v>311</v>
      </c>
    </row>
    <row r="78" customFormat="false" ht="30" hidden="false" customHeight="false" outlineLevel="0" collapsed="false">
      <c r="A78" s="13"/>
      <c r="B78" s="8" t="s">
        <v>10</v>
      </c>
      <c r="C78" s="15" t="s">
        <v>35</v>
      </c>
      <c r="D78" s="9" t="s">
        <v>343</v>
      </c>
      <c r="E78" s="30" t="s">
        <v>287</v>
      </c>
      <c r="F78" s="28" t="s">
        <v>389</v>
      </c>
      <c r="G78" s="9" t="s">
        <v>343</v>
      </c>
    </row>
    <row r="79" customFormat="false" ht="30" hidden="false" customHeight="false" outlineLevel="0" collapsed="false">
      <c r="A79" s="13"/>
      <c r="B79" s="8" t="s">
        <v>10</v>
      </c>
      <c r="C79" s="15" t="s">
        <v>35</v>
      </c>
      <c r="D79" s="9" t="s">
        <v>286</v>
      </c>
      <c r="E79" s="30" t="s">
        <v>287</v>
      </c>
      <c r="F79" s="28" t="s">
        <v>390</v>
      </c>
      <c r="G79" s="9" t="s">
        <v>286</v>
      </c>
    </row>
    <row r="80" customFormat="false" ht="30" hidden="false" customHeight="false" outlineLevel="0" collapsed="false">
      <c r="A80" s="13"/>
      <c r="B80" s="8" t="s">
        <v>10</v>
      </c>
      <c r="C80" s="15" t="s">
        <v>35</v>
      </c>
      <c r="D80" s="9" t="s">
        <v>38</v>
      </c>
      <c r="E80" s="30" t="s">
        <v>287</v>
      </c>
      <c r="F80" s="28" t="s">
        <v>391</v>
      </c>
      <c r="G80" s="9" t="s">
        <v>38</v>
      </c>
    </row>
    <row r="81" customFormat="false" ht="30" hidden="false" customHeight="false" outlineLevel="0" collapsed="false">
      <c r="A81" s="13"/>
      <c r="B81" s="8" t="s">
        <v>10</v>
      </c>
      <c r="C81" s="15" t="s">
        <v>35</v>
      </c>
      <c r="D81" s="9" t="s">
        <v>379</v>
      </c>
      <c r="E81" s="30" t="s">
        <v>287</v>
      </c>
      <c r="F81" s="28" t="s">
        <v>392</v>
      </c>
      <c r="G81" s="9" t="s">
        <v>379</v>
      </c>
    </row>
    <row r="82" customFormat="false" ht="30" hidden="false" customHeight="false" outlineLevel="0" collapsed="false">
      <c r="A82" s="13"/>
      <c r="B82" s="8" t="s">
        <v>10</v>
      </c>
      <c r="C82" s="15" t="s">
        <v>35</v>
      </c>
      <c r="D82" s="9" t="s">
        <v>379</v>
      </c>
      <c r="E82" s="30" t="s">
        <v>287</v>
      </c>
      <c r="F82" s="28" t="s">
        <v>393</v>
      </c>
      <c r="G82" s="9" t="s">
        <v>379</v>
      </c>
    </row>
    <row r="83" customFormat="false" ht="30" hidden="false" customHeight="false" outlineLevel="0" collapsed="false">
      <c r="A83" s="13"/>
      <c r="B83" s="8" t="s">
        <v>10</v>
      </c>
      <c r="C83" s="15" t="s">
        <v>35</v>
      </c>
      <c r="D83" s="9" t="s">
        <v>379</v>
      </c>
      <c r="E83" s="30" t="s">
        <v>287</v>
      </c>
      <c r="F83" s="28" t="s">
        <v>394</v>
      </c>
      <c r="G83" s="9" t="s">
        <v>379</v>
      </c>
    </row>
    <row r="84" customFormat="false" ht="30" hidden="false" customHeight="false" outlineLevel="0" collapsed="false">
      <c r="A84" s="13"/>
      <c r="B84" s="8" t="s">
        <v>10</v>
      </c>
      <c r="C84" s="15" t="s">
        <v>35</v>
      </c>
      <c r="D84" s="9" t="s">
        <v>379</v>
      </c>
      <c r="E84" s="30" t="s">
        <v>287</v>
      </c>
      <c r="F84" s="28" t="s">
        <v>395</v>
      </c>
      <c r="G84" s="9" t="s">
        <v>379</v>
      </c>
    </row>
    <row r="85" customFormat="false" ht="30" hidden="false" customHeight="false" outlineLevel="0" collapsed="false">
      <c r="A85" s="13"/>
      <c r="B85" s="8" t="s">
        <v>10</v>
      </c>
      <c r="C85" s="15" t="s">
        <v>35</v>
      </c>
      <c r="D85" s="9" t="s">
        <v>379</v>
      </c>
      <c r="E85" s="30" t="s">
        <v>287</v>
      </c>
      <c r="F85" s="28" t="s">
        <v>396</v>
      </c>
      <c r="G85" s="9" t="s">
        <v>379</v>
      </c>
    </row>
    <row r="86" customFormat="false" ht="30" hidden="false" customHeight="false" outlineLevel="0" collapsed="false">
      <c r="A86" s="13"/>
      <c r="B86" s="8" t="s">
        <v>10</v>
      </c>
      <c r="C86" s="15" t="s">
        <v>35</v>
      </c>
      <c r="D86" s="9" t="s">
        <v>379</v>
      </c>
      <c r="E86" s="30" t="s">
        <v>287</v>
      </c>
      <c r="F86" s="28" t="s">
        <v>397</v>
      </c>
      <c r="G86" s="9" t="s">
        <v>379</v>
      </c>
    </row>
    <row r="87" customFormat="false" ht="30" hidden="false" customHeight="false" outlineLevel="0" collapsed="false">
      <c r="A87" s="13"/>
      <c r="B87" s="8" t="s">
        <v>10</v>
      </c>
      <c r="C87" s="15" t="s">
        <v>35</v>
      </c>
      <c r="D87" s="9" t="s">
        <v>298</v>
      </c>
      <c r="E87" s="30" t="s">
        <v>287</v>
      </c>
      <c r="F87" s="28" t="s">
        <v>398</v>
      </c>
      <c r="G87" s="9" t="s">
        <v>298</v>
      </c>
    </row>
    <row r="88" customFormat="false" ht="30" hidden="false" customHeight="false" outlineLevel="0" collapsed="false">
      <c r="A88" s="13"/>
      <c r="B88" s="8" t="s">
        <v>10</v>
      </c>
      <c r="C88" s="15" t="s">
        <v>35</v>
      </c>
      <c r="D88" s="9" t="s">
        <v>399</v>
      </c>
      <c r="E88" s="30" t="s">
        <v>287</v>
      </c>
      <c r="F88" s="28" t="s">
        <v>400</v>
      </c>
      <c r="G88" s="9" t="s">
        <v>399</v>
      </c>
    </row>
    <row r="89" customFormat="false" ht="30" hidden="false" customHeight="false" outlineLevel="0" collapsed="false">
      <c r="A89" s="13"/>
      <c r="B89" s="8" t="s">
        <v>10</v>
      </c>
      <c r="C89" s="15" t="s">
        <v>35</v>
      </c>
      <c r="D89" s="9" t="s">
        <v>289</v>
      </c>
      <c r="E89" s="30" t="s">
        <v>287</v>
      </c>
      <c r="F89" s="28" t="s">
        <v>401</v>
      </c>
      <c r="G89" s="9" t="s">
        <v>289</v>
      </c>
    </row>
    <row r="90" customFormat="false" ht="30" hidden="false" customHeight="false" outlineLevel="0" collapsed="false">
      <c r="A90" s="13"/>
      <c r="B90" s="8" t="s">
        <v>10</v>
      </c>
      <c r="C90" s="56" t="s">
        <v>11</v>
      </c>
      <c r="D90" s="21" t="s">
        <v>402</v>
      </c>
      <c r="E90" s="30" t="s">
        <v>287</v>
      </c>
      <c r="F90" s="28" t="s">
        <v>403</v>
      </c>
      <c r="G90" s="21" t="s">
        <v>402</v>
      </c>
    </row>
    <row r="91" customFormat="false" ht="15" hidden="false" customHeight="false" outlineLevel="0" collapsed="false">
      <c r="A91" s="13"/>
      <c r="B91" s="8" t="s">
        <v>10</v>
      </c>
      <c r="C91" s="56" t="s">
        <v>11</v>
      </c>
      <c r="D91" s="21" t="s">
        <v>404</v>
      </c>
      <c r="E91" s="30" t="s">
        <v>287</v>
      </c>
      <c r="F91" s="28" t="s">
        <v>405</v>
      </c>
      <c r="G91" s="21" t="s">
        <v>404</v>
      </c>
    </row>
    <row r="92" customFormat="false" ht="30" hidden="false" customHeight="false" outlineLevel="0" collapsed="false">
      <c r="A92" s="13"/>
      <c r="B92" s="8" t="s">
        <v>10</v>
      </c>
      <c r="C92" s="56" t="s">
        <v>11</v>
      </c>
      <c r="D92" s="21" t="s">
        <v>250</v>
      </c>
      <c r="E92" s="30" t="s">
        <v>287</v>
      </c>
      <c r="F92" s="28" t="s">
        <v>406</v>
      </c>
      <c r="G92" s="21" t="s">
        <v>250</v>
      </c>
    </row>
    <row r="93" customFormat="false" ht="15" hidden="false" customHeight="false" outlineLevel="0" collapsed="false">
      <c r="A93" s="13"/>
      <c r="B93" s="8" t="s">
        <v>10</v>
      </c>
      <c r="C93" s="56" t="s">
        <v>11</v>
      </c>
      <c r="D93" s="21" t="s">
        <v>407</v>
      </c>
      <c r="E93" s="30" t="s">
        <v>287</v>
      </c>
      <c r="F93" s="28" t="s">
        <v>408</v>
      </c>
      <c r="G93" s="21" t="s">
        <v>407</v>
      </c>
    </row>
    <row r="94" customFormat="false" ht="15" hidden="false" customHeight="false" outlineLevel="0" collapsed="false">
      <c r="A94" s="13"/>
      <c r="B94" s="8" t="s">
        <v>10</v>
      </c>
      <c r="C94" s="56" t="s">
        <v>11</v>
      </c>
      <c r="D94" s="21" t="s">
        <v>409</v>
      </c>
      <c r="E94" s="30" t="s">
        <v>287</v>
      </c>
      <c r="F94" s="28" t="s">
        <v>410</v>
      </c>
      <c r="G94" s="21" t="s">
        <v>409</v>
      </c>
    </row>
    <row r="95" customFormat="false" ht="15" hidden="false" customHeight="false" outlineLevel="0" collapsed="false">
      <c r="A95" s="13"/>
      <c r="B95" s="8" t="s">
        <v>10</v>
      </c>
      <c r="C95" s="56" t="s">
        <v>11</v>
      </c>
      <c r="D95" s="21" t="s">
        <v>219</v>
      </c>
      <c r="E95" s="30" t="s">
        <v>287</v>
      </c>
      <c r="F95" s="28" t="s">
        <v>411</v>
      </c>
      <c r="G95" s="21" t="s">
        <v>219</v>
      </c>
    </row>
    <row r="96" customFormat="false" ht="30" hidden="false" customHeight="false" outlineLevel="0" collapsed="false">
      <c r="A96" s="13"/>
      <c r="B96" s="8" t="s">
        <v>10</v>
      </c>
      <c r="C96" s="56" t="s">
        <v>11</v>
      </c>
      <c r="D96" s="21" t="s">
        <v>412</v>
      </c>
      <c r="E96" s="30" t="s">
        <v>287</v>
      </c>
      <c r="F96" s="28" t="s">
        <v>413</v>
      </c>
      <c r="G96" s="21" t="s">
        <v>412</v>
      </c>
    </row>
    <row r="97" customFormat="false" ht="30" hidden="false" customHeight="false" outlineLevel="0" collapsed="false">
      <c r="A97" s="13"/>
      <c r="B97" s="8" t="s">
        <v>10</v>
      </c>
      <c r="C97" s="56" t="s">
        <v>11</v>
      </c>
      <c r="D97" s="55" t="s">
        <v>248</v>
      </c>
      <c r="E97" s="30" t="s">
        <v>287</v>
      </c>
      <c r="F97" s="23" t="s">
        <v>414</v>
      </c>
      <c r="G97" s="55" t="s">
        <v>248</v>
      </c>
    </row>
    <row r="98" customFormat="false" ht="30" hidden="false" customHeight="false" outlineLevel="0" collapsed="false">
      <c r="A98" s="13"/>
      <c r="B98" s="8" t="s">
        <v>10</v>
      </c>
      <c r="C98" s="57" t="s">
        <v>30</v>
      </c>
      <c r="D98" s="55" t="s">
        <v>188</v>
      </c>
      <c r="E98" s="30" t="s">
        <v>287</v>
      </c>
      <c r="F98" s="23" t="s">
        <v>415</v>
      </c>
      <c r="G98" s="55" t="s">
        <v>188</v>
      </c>
    </row>
    <row r="99" customFormat="false" ht="30" hidden="false" customHeight="false" outlineLevel="0" collapsed="false">
      <c r="A99" s="13"/>
      <c r="B99" s="8" t="s">
        <v>10</v>
      </c>
      <c r="C99" s="57" t="s">
        <v>30</v>
      </c>
      <c r="D99" s="55" t="s">
        <v>33</v>
      </c>
      <c r="E99" s="30" t="s">
        <v>287</v>
      </c>
      <c r="F99" s="23" t="s">
        <v>416</v>
      </c>
      <c r="G99" s="55" t="s">
        <v>33</v>
      </c>
    </row>
    <row r="100" customFormat="false" ht="20.1" hidden="false" customHeight="true" outlineLevel="0" collapsed="false">
      <c r="A100" s="13"/>
      <c r="B100" s="5" t="s">
        <v>417</v>
      </c>
      <c r="C100" s="5"/>
      <c r="D100" s="5"/>
      <c r="E100" s="5"/>
      <c r="F100" s="5"/>
      <c r="G100" s="5"/>
    </row>
    <row r="101" customFormat="false" ht="30" hidden="false" customHeight="false" outlineLevel="0" collapsed="false">
      <c r="A101" s="13"/>
      <c r="B101" s="12" t="s">
        <v>418</v>
      </c>
      <c r="C101" s="15" t="s">
        <v>35</v>
      </c>
      <c r="D101" s="9" t="s">
        <v>303</v>
      </c>
      <c r="E101" s="13" t="s">
        <v>20</v>
      </c>
      <c r="F101" s="28" t="s">
        <v>419</v>
      </c>
      <c r="G101" s="9" t="s">
        <v>303</v>
      </c>
    </row>
    <row r="102" customFormat="false" ht="30" hidden="false" customHeight="false" outlineLevel="0" collapsed="false">
      <c r="A102" s="13"/>
      <c r="B102" s="12" t="s">
        <v>418</v>
      </c>
      <c r="C102" s="15" t="s">
        <v>35</v>
      </c>
      <c r="D102" s="9" t="s">
        <v>420</v>
      </c>
      <c r="E102" s="13" t="s">
        <v>20</v>
      </c>
      <c r="F102" s="28" t="s">
        <v>421</v>
      </c>
      <c r="G102" s="9" t="s">
        <v>420</v>
      </c>
    </row>
    <row r="103" customFormat="false" ht="30" hidden="false" customHeight="false" outlineLevel="0" collapsed="false">
      <c r="A103" s="13"/>
      <c r="B103" s="12" t="s">
        <v>418</v>
      </c>
      <c r="C103" s="15" t="s">
        <v>35</v>
      </c>
      <c r="D103" s="55" t="s">
        <v>289</v>
      </c>
      <c r="E103" s="13" t="s">
        <v>20</v>
      </c>
      <c r="F103" s="28" t="s">
        <v>422</v>
      </c>
      <c r="G103" s="55" t="s">
        <v>289</v>
      </c>
    </row>
    <row r="104" customFormat="false" ht="30" hidden="false" customHeight="false" outlineLevel="0" collapsed="false">
      <c r="A104" s="13"/>
      <c r="B104" s="12" t="s">
        <v>418</v>
      </c>
      <c r="C104" s="15" t="s">
        <v>35</v>
      </c>
      <c r="D104" s="55" t="s">
        <v>286</v>
      </c>
      <c r="E104" s="13" t="s">
        <v>20</v>
      </c>
      <c r="F104" s="28" t="s">
        <v>423</v>
      </c>
      <c r="G104" s="55" t="s">
        <v>286</v>
      </c>
    </row>
    <row r="105" customFormat="false" ht="30" hidden="false" customHeight="false" outlineLevel="0" collapsed="false">
      <c r="A105" s="13"/>
      <c r="B105" s="12" t="s">
        <v>418</v>
      </c>
      <c r="C105" s="15" t="s">
        <v>35</v>
      </c>
      <c r="D105" s="55" t="s">
        <v>424</v>
      </c>
      <c r="E105" s="13" t="s">
        <v>20</v>
      </c>
      <c r="F105" s="28" t="s">
        <v>425</v>
      </c>
      <c r="G105" s="55" t="s">
        <v>424</v>
      </c>
    </row>
    <row r="106" customFormat="false" ht="30" hidden="false" customHeight="false" outlineLevel="0" collapsed="false">
      <c r="A106" s="13"/>
      <c r="B106" s="12" t="s">
        <v>418</v>
      </c>
      <c r="C106" s="15" t="s">
        <v>35</v>
      </c>
      <c r="D106" s="55" t="s">
        <v>286</v>
      </c>
      <c r="E106" s="13" t="s">
        <v>20</v>
      </c>
      <c r="F106" s="28" t="s">
        <v>426</v>
      </c>
      <c r="G106" s="55" t="s">
        <v>286</v>
      </c>
    </row>
    <row r="107" customFormat="false" ht="30" hidden="false" customHeight="false" outlineLevel="0" collapsed="false">
      <c r="A107" s="13"/>
      <c r="B107" s="12" t="s">
        <v>418</v>
      </c>
      <c r="C107" s="15" t="s">
        <v>35</v>
      </c>
      <c r="D107" s="55" t="s">
        <v>38</v>
      </c>
      <c r="E107" s="13" t="s">
        <v>20</v>
      </c>
      <c r="F107" s="28" t="s">
        <v>427</v>
      </c>
      <c r="G107" s="55" t="s">
        <v>38</v>
      </c>
    </row>
    <row r="108" customFormat="false" ht="30" hidden="false" customHeight="false" outlineLevel="0" collapsed="false">
      <c r="A108" s="13"/>
      <c r="B108" s="12" t="s">
        <v>418</v>
      </c>
      <c r="C108" s="15" t="s">
        <v>35</v>
      </c>
      <c r="D108" s="55" t="s">
        <v>330</v>
      </c>
      <c r="E108" s="13" t="s">
        <v>20</v>
      </c>
      <c r="F108" s="28" t="s">
        <v>428</v>
      </c>
      <c r="G108" s="55" t="s">
        <v>330</v>
      </c>
    </row>
    <row r="109" customFormat="false" ht="30" hidden="false" customHeight="false" outlineLevel="0" collapsed="false">
      <c r="A109" s="13"/>
      <c r="B109" s="12" t="s">
        <v>418</v>
      </c>
      <c r="C109" s="15" t="s">
        <v>35</v>
      </c>
      <c r="D109" s="55" t="s">
        <v>321</v>
      </c>
      <c r="E109" s="13" t="s">
        <v>20</v>
      </c>
      <c r="F109" s="28" t="s">
        <v>429</v>
      </c>
      <c r="G109" s="55" t="s">
        <v>321</v>
      </c>
    </row>
    <row r="110" customFormat="false" ht="30" hidden="false" customHeight="false" outlineLevel="0" collapsed="false">
      <c r="A110" s="13"/>
      <c r="B110" s="12" t="s">
        <v>418</v>
      </c>
      <c r="C110" s="15" t="s">
        <v>35</v>
      </c>
      <c r="D110" s="55" t="s">
        <v>321</v>
      </c>
      <c r="E110" s="13" t="s">
        <v>20</v>
      </c>
      <c r="F110" s="28" t="s">
        <v>430</v>
      </c>
      <c r="G110" s="55" t="s">
        <v>321</v>
      </c>
    </row>
    <row r="111" customFormat="false" ht="30" hidden="false" customHeight="false" outlineLevel="0" collapsed="false">
      <c r="A111" s="13"/>
      <c r="B111" s="12" t="s">
        <v>418</v>
      </c>
      <c r="C111" s="15" t="s">
        <v>35</v>
      </c>
      <c r="D111" s="55" t="s">
        <v>321</v>
      </c>
      <c r="E111" s="13" t="s">
        <v>20</v>
      </c>
      <c r="F111" s="28" t="s">
        <v>431</v>
      </c>
      <c r="G111" s="55" t="s">
        <v>321</v>
      </c>
    </row>
    <row r="112" customFormat="false" ht="30" hidden="false" customHeight="false" outlineLevel="0" collapsed="false">
      <c r="A112" s="13"/>
      <c r="B112" s="12" t="s">
        <v>418</v>
      </c>
      <c r="C112" s="15" t="s">
        <v>35</v>
      </c>
      <c r="D112" s="55" t="s">
        <v>303</v>
      </c>
      <c r="E112" s="13" t="s">
        <v>20</v>
      </c>
      <c r="F112" s="28" t="s">
        <v>432</v>
      </c>
      <c r="G112" s="55" t="s">
        <v>303</v>
      </c>
    </row>
    <row r="113" customFormat="false" ht="30" hidden="false" customHeight="false" outlineLevel="0" collapsed="false">
      <c r="A113" s="13"/>
      <c r="B113" s="12" t="s">
        <v>418</v>
      </c>
      <c r="C113" s="15" t="s">
        <v>35</v>
      </c>
      <c r="D113" s="55" t="s">
        <v>433</v>
      </c>
      <c r="E113" s="13" t="s">
        <v>20</v>
      </c>
      <c r="F113" s="28" t="s">
        <v>434</v>
      </c>
      <c r="G113" s="55" t="s">
        <v>433</v>
      </c>
    </row>
    <row r="114" customFormat="false" ht="30" hidden="false" customHeight="false" outlineLevel="0" collapsed="false">
      <c r="A114" s="13"/>
      <c r="B114" s="12" t="s">
        <v>418</v>
      </c>
      <c r="C114" s="15" t="s">
        <v>35</v>
      </c>
      <c r="D114" s="55" t="s">
        <v>435</v>
      </c>
      <c r="E114" s="13" t="s">
        <v>20</v>
      </c>
      <c r="F114" s="28" t="s">
        <v>436</v>
      </c>
      <c r="G114" s="55" t="s">
        <v>435</v>
      </c>
    </row>
    <row r="115" customFormat="false" ht="30" hidden="false" customHeight="false" outlineLevel="0" collapsed="false">
      <c r="A115" s="13"/>
      <c r="B115" s="12" t="s">
        <v>418</v>
      </c>
      <c r="C115" s="15" t="s">
        <v>35</v>
      </c>
      <c r="D115" s="55" t="s">
        <v>435</v>
      </c>
      <c r="E115" s="13" t="s">
        <v>20</v>
      </c>
      <c r="F115" s="28" t="s">
        <v>437</v>
      </c>
      <c r="G115" s="55" t="s">
        <v>435</v>
      </c>
    </row>
    <row r="116" customFormat="false" ht="30" hidden="false" customHeight="false" outlineLevel="0" collapsed="false">
      <c r="A116" s="13"/>
      <c r="B116" s="12" t="s">
        <v>418</v>
      </c>
      <c r="C116" s="15" t="s">
        <v>35</v>
      </c>
      <c r="D116" s="55" t="s">
        <v>330</v>
      </c>
      <c r="E116" s="13" t="s">
        <v>20</v>
      </c>
      <c r="F116" s="28" t="s">
        <v>438</v>
      </c>
      <c r="G116" s="55" t="s">
        <v>330</v>
      </c>
    </row>
    <row r="117" customFormat="false" ht="30" hidden="false" customHeight="false" outlineLevel="0" collapsed="false">
      <c r="A117" s="13"/>
      <c r="B117" s="12" t="s">
        <v>418</v>
      </c>
      <c r="C117" s="15" t="s">
        <v>35</v>
      </c>
      <c r="D117" s="55" t="s">
        <v>315</v>
      </c>
      <c r="E117" s="13" t="s">
        <v>20</v>
      </c>
      <c r="F117" s="28" t="s">
        <v>439</v>
      </c>
      <c r="G117" s="55" t="s">
        <v>315</v>
      </c>
    </row>
    <row r="118" customFormat="false" ht="30" hidden="false" customHeight="false" outlineLevel="0" collapsed="false">
      <c r="A118" s="13"/>
      <c r="B118" s="12" t="s">
        <v>418</v>
      </c>
      <c r="C118" s="15" t="s">
        <v>35</v>
      </c>
      <c r="D118" s="55" t="s">
        <v>336</v>
      </c>
      <c r="E118" s="13" t="s">
        <v>20</v>
      </c>
      <c r="F118" s="28" t="s">
        <v>440</v>
      </c>
      <c r="G118" s="55" t="s">
        <v>336</v>
      </c>
    </row>
    <row r="119" customFormat="false" ht="30" hidden="false" customHeight="false" outlineLevel="0" collapsed="false">
      <c r="A119" s="13"/>
      <c r="B119" s="12" t="s">
        <v>418</v>
      </c>
      <c r="C119" s="15" t="s">
        <v>35</v>
      </c>
      <c r="D119" s="55" t="s">
        <v>289</v>
      </c>
      <c r="E119" s="13" t="s">
        <v>20</v>
      </c>
      <c r="F119" s="28" t="s">
        <v>441</v>
      </c>
      <c r="G119" s="55" t="s">
        <v>289</v>
      </c>
    </row>
    <row r="120" customFormat="false" ht="30" hidden="false" customHeight="false" outlineLevel="0" collapsed="false">
      <c r="A120" s="13"/>
      <c r="B120" s="12" t="s">
        <v>418</v>
      </c>
      <c r="C120" s="15" t="s">
        <v>35</v>
      </c>
      <c r="D120" s="55" t="s">
        <v>289</v>
      </c>
      <c r="E120" s="13" t="s">
        <v>20</v>
      </c>
      <c r="F120" s="28" t="s">
        <v>442</v>
      </c>
      <c r="G120" s="55" t="s">
        <v>289</v>
      </c>
    </row>
    <row r="121" customFormat="false" ht="30" hidden="false" customHeight="false" outlineLevel="0" collapsed="false">
      <c r="A121" s="13"/>
      <c r="B121" s="12" t="s">
        <v>418</v>
      </c>
      <c r="C121" s="15" t="s">
        <v>35</v>
      </c>
      <c r="D121" s="55" t="s">
        <v>443</v>
      </c>
      <c r="E121" s="13" t="s">
        <v>20</v>
      </c>
      <c r="F121" s="28" t="s">
        <v>444</v>
      </c>
      <c r="G121" s="55" t="s">
        <v>443</v>
      </c>
    </row>
    <row r="122" customFormat="false" ht="30" hidden="false" customHeight="false" outlineLevel="0" collapsed="false">
      <c r="A122" s="13"/>
      <c r="B122" s="12" t="s">
        <v>418</v>
      </c>
      <c r="C122" s="15" t="s">
        <v>35</v>
      </c>
      <c r="D122" s="55" t="s">
        <v>317</v>
      </c>
      <c r="E122" s="13" t="s">
        <v>20</v>
      </c>
      <c r="F122" s="28" t="s">
        <v>445</v>
      </c>
      <c r="G122" s="55" t="s">
        <v>317</v>
      </c>
    </row>
    <row r="123" customFormat="false" ht="30" hidden="false" customHeight="false" outlineLevel="0" collapsed="false">
      <c r="A123" s="13"/>
      <c r="B123" s="12" t="s">
        <v>418</v>
      </c>
      <c r="C123" s="15" t="s">
        <v>35</v>
      </c>
      <c r="D123" s="55" t="s">
        <v>286</v>
      </c>
      <c r="E123" s="13" t="s">
        <v>20</v>
      </c>
      <c r="F123" s="28" t="s">
        <v>446</v>
      </c>
      <c r="G123" s="55" t="s">
        <v>286</v>
      </c>
    </row>
    <row r="124" customFormat="false" ht="30" hidden="false" customHeight="false" outlineLevel="0" collapsed="false">
      <c r="A124" s="13"/>
      <c r="B124" s="12" t="s">
        <v>418</v>
      </c>
      <c r="C124" s="15" t="s">
        <v>35</v>
      </c>
      <c r="D124" s="55" t="s">
        <v>424</v>
      </c>
      <c r="E124" s="13" t="s">
        <v>20</v>
      </c>
      <c r="F124" s="28" t="s">
        <v>447</v>
      </c>
      <c r="G124" s="55" t="s">
        <v>424</v>
      </c>
    </row>
    <row r="125" customFormat="false" ht="30" hidden="false" customHeight="false" outlineLevel="0" collapsed="false">
      <c r="A125" s="13"/>
      <c r="B125" s="12" t="s">
        <v>418</v>
      </c>
      <c r="C125" s="15" t="s">
        <v>35</v>
      </c>
      <c r="D125" s="55" t="s">
        <v>448</v>
      </c>
      <c r="E125" s="13" t="s">
        <v>20</v>
      </c>
      <c r="F125" s="28" t="s">
        <v>449</v>
      </c>
      <c r="G125" s="55" t="s">
        <v>448</v>
      </c>
    </row>
    <row r="126" customFormat="false" ht="30" hidden="false" customHeight="false" outlineLevel="0" collapsed="false">
      <c r="A126" s="13"/>
      <c r="B126" s="12" t="s">
        <v>418</v>
      </c>
      <c r="C126" s="15" t="s">
        <v>35</v>
      </c>
      <c r="D126" s="55" t="s">
        <v>324</v>
      </c>
      <c r="E126" s="13" t="s">
        <v>20</v>
      </c>
      <c r="F126" s="28" t="s">
        <v>450</v>
      </c>
      <c r="G126" s="55" t="s">
        <v>324</v>
      </c>
    </row>
    <row r="127" customFormat="false" ht="30" hidden="false" customHeight="false" outlineLevel="0" collapsed="false">
      <c r="A127" s="13"/>
      <c r="B127" s="12" t="s">
        <v>418</v>
      </c>
      <c r="C127" s="15" t="s">
        <v>35</v>
      </c>
      <c r="D127" s="55" t="s">
        <v>451</v>
      </c>
      <c r="E127" s="13" t="s">
        <v>20</v>
      </c>
      <c r="F127" s="28" t="s">
        <v>452</v>
      </c>
      <c r="G127" s="55" t="s">
        <v>451</v>
      </c>
    </row>
    <row r="128" customFormat="false" ht="30" hidden="false" customHeight="false" outlineLevel="0" collapsed="false">
      <c r="A128" s="13"/>
      <c r="B128" s="12" t="s">
        <v>418</v>
      </c>
      <c r="C128" s="15" t="s">
        <v>35</v>
      </c>
      <c r="D128" s="55" t="s">
        <v>453</v>
      </c>
      <c r="E128" s="13" t="s">
        <v>20</v>
      </c>
      <c r="F128" s="28" t="s">
        <v>454</v>
      </c>
      <c r="G128" s="55" t="s">
        <v>453</v>
      </c>
    </row>
    <row r="129" customFormat="false" ht="30" hidden="false" customHeight="false" outlineLevel="0" collapsed="false">
      <c r="A129" s="13"/>
      <c r="B129" s="12" t="s">
        <v>418</v>
      </c>
      <c r="C129" s="15" t="s">
        <v>35</v>
      </c>
      <c r="D129" s="55" t="s">
        <v>311</v>
      </c>
      <c r="E129" s="13" t="s">
        <v>20</v>
      </c>
      <c r="F129" s="28" t="s">
        <v>455</v>
      </c>
      <c r="G129" s="55" t="s">
        <v>311</v>
      </c>
    </row>
    <row r="130" customFormat="false" ht="30" hidden="false" customHeight="false" outlineLevel="0" collapsed="false">
      <c r="A130" s="13"/>
      <c r="B130" s="12" t="s">
        <v>418</v>
      </c>
      <c r="C130" s="15" t="s">
        <v>35</v>
      </c>
      <c r="D130" s="55" t="s">
        <v>327</v>
      </c>
      <c r="E130" s="13" t="s">
        <v>20</v>
      </c>
      <c r="F130" s="28" t="s">
        <v>456</v>
      </c>
      <c r="G130" s="55" t="s">
        <v>327</v>
      </c>
    </row>
    <row r="131" customFormat="false" ht="30" hidden="false" customHeight="false" outlineLevel="0" collapsed="false">
      <c r="A131" s="13"/>
      <c r="B131" s="12" t="s">
        <v>418</v>
      </c>
      <c r="C131" s="15" t="s">
        <v>35</v>
      </c>
      <c r="D131" s="55" t="s">
        <v>457</v>
      </c>
      <c r="E131" s="13" t="s">
        <v>20</v>
      </c>
      <c r="F131" s="28" t="s">
        <v>458</v>
      </c>
      <c r="G131" s="55" t="s">
        <v>457</v>
      </c>
    </row>
    <row r="132" customFormat="false" ht="30" hidden="false" customHeight="false" outlineLevel="0" collapsed="false">
      <c r="A132" s="13"/>
      <c r="B132" s="12" t="s">
        <v>418</v>
      </c>
      <c r="C132" s="15" t="s">
        <v>35</v>
      </c>
      <c r="D132" s="55" t="s">
        <v>424</v>
      </c>
      <c r="E132" s="13" t="s">
        <v>20</v>
      </c>
      <c r="F132" s="28" t="s">
        <v>459</v>
      </c>
      <c r="G132" s="55" t="s">
        <v>424</v>
      </c>
    </row>
    <row r="133" customFormat="false" ht="30" hidden="false" customHeight="false" outlineLevel="0" collapsed="false">
      <c r="A133" s="13"/>
      <c r="B133" s="12" t="s">
        <v>418</v>
      </c>
      <c r="C133" s="15" t="s">
        <v>35</v>
      </c>
      <c r="D133" s="55" t="s">
        <v>286</v>
      </c>
      <c r="E133" s="13" t="s">
        <v>20</v>
      </c>
      <c r="F133" s="28" t="s">
        <v>460</v>
      </c>
      <c r="G133" s="55" t="s">
        <v>286</v>
      </c>
    </row>
    <row r="134" customFormat="false" ht="30" hidden="false" customHeight="false" outlineLevel="0" collapsed="false">
      <c r="A134" s="13"/>
      <c r="B134" s="12" t="s">
        <v>418</v>
      </c>
      <c r="C134" s="15" t="s">
        <v>35</v>
      </c>
      <c r="D134" s="55" t="s">
        <v>330</v>
      </c>
      <c r="E134" s="13" t="s">
        <v>20</v>
      </c>
      <c r="F134" s="28" t="s">
        <v>461</v>
      </c>
      <c r="G134" s="55" t="s">
        <v>330</v>
      </c>
    </row>
    <row r="135" customFormat="false" ht="30" hidden="false" customHeight="false" outlineLevel="0" collapsed="false">
      <c r="A135" s="13"/>
      <c r="B135" s="12" t="s">
        <v>418</v>
      </c>
      <c r="C135" s="15" t="s">
        <v>35</v>
      </c>
      <c r="D135" s="9" t="s">
        <v>462</v>
      </c>
      <c r="E135" s="13" t="s">
        <v>20</v>
      </c>
      <c r="F135" s="28" t="s">
        <v>463</v>
      </c>
      <c r="G135" s="9" t="s">
        <v>462</v>
      </c>
    </row>
    <row r="136" customFormat="false" ht="30" hidden="false" customHeight="false" outlineLevel="0" collapsed="false">
      <c r="A136" s="13"/>
      <c r="B136" s="12" t="s">
        <v>418</v>
      </c>
      <c r="C136" s="15" t="s">
        <v>35</v>
      </c>
      <c r="D136" s="9" t="s">
        <v>286</v>
      </c>
      <c r="E136" s="13" t="s">
        <v>20</v>
      </c>
      <c r="F136" s="28" t="s">
        <v>464</v>
      </c>
      <c r="G136" s="9" t="s">
        <v>286</v>
      </c>
    </row>
    <row r="137" customFormat="false" ht="30" hidden="false" customHeight="false" outlineLevel="0" collapsed="false">
      <c r="A137" s="13"/>
      <c r="B137" s="12" t="s">
        <v>418</v>
      </c>
      <c r="C137" s="15" t="s">
        <v>35</v>
      </c>
      <c r="D137" s="9" t="s">
        <v>465</v>
      </c>
      <c r="E137" s="13" t="s">
        <v>20</v>
      </c>
      <c r="F137" s="28" t="s">
        <v>466</v>
      </c>
      <c r="G137" s="9" t="s">
        <v>465</v>
      </c>
    </row>
    <row r="138" customFormat="false" ht="30" hidden="false" customHeight="false" outlineLevel="0" collapsed="false">
      <c r="A138" s="13"/>
      <c r="B138" s="12" t="s">
        <v>418</v>
      </c>
      <c r="C138" s="15" t="s">
        <v>35</v>
      </c>
      <c r="D138" s="9" t="s">
        <v>303</v>
      </c>
      <c r="E138" s="13" t="s">
        <v>20</v>
      </c>
      <c r="F138" s="28" t="s">
        <v>467</v>
      </c>
      <c r="G138" s="9" t="s">
        <v>303</v>
      </c>
    </row>
    <row r="139" customFormat="false" ht="30" hidden="false" customHeight="false" outlineLevel="0" collapsed="false">
      <c r="A139" s="13"/>
      <c r="B139" s="12" t="s">
        <v>418</v>
      </c>
      <c r="C139" s="15" t="s">
        <v>35</v>
      </c>
      <c r="D139" s="9" t="s">
        <v>286</v>
      </c>
      <c r="E139" s="13" t="s">
        <v>20</v>
      </c>
      <c r="F139" s="28" t="s">
        <v>468</v>
      </c>
      <c r="G139" s="9" t="s">
        <v>286</v>
      </c>
    </row>
    <row r="140" customFormat="false" ht="30" hidden="false" customHeight="false" outlineLevel="0" collapsed="false">
      <c r="A140" s="13"/>
      <c r="B140" s="12" t="s">
        <v>418</v>
      </c>
      <c r="C140" s="15" t="s">
        <v>35</v>
      </c>
      <c r="D140" s="9" t="s">
        <v>38</v>
      </c>
      <c r="E140" s="13" t="s">
        <v>20</v>
      </c>
      <c r="F140" s="28" t="s">
        <v>469</v>
      </c>
      <c r="G140" s="9" t="s">
        <v>38</v>
      </c>
    </row>
    <row r="141" customFormat="false" ht="30" hidden="false" customHeight="false" outlineLevel="0" collapsed="false">
      <c r="A141" s="13"/>
      <c r="B141" s="12" t="s">
        <v>418</v>
      </c>
      <c r="C141" s="15" t="s">
        <v>35</v>
      </c>
      <c r="D141" s="9" t="s">
        <v>289</v>
      </c>
      <c r="E141" s="13" t="s">
        <v>20</v>
      </c>
      <c r="F141" s="28" t="s">
        <v>470</v>
      </c>
      <c r="G141" s="9" t="s">
        <v>289</v>
      </c>
    </row>
    <row r="142" customFormat="false" ht="30" hidden="false" customHeight="false" outlineLevel="0" collapsed="false">
      <c r="A142" s="13"/>
      <c r="B142" s="12" t="s">
        <v>418</v>
      </c>
      <c r="C142" s="15" t="s">
        <v>35</v>
      </c>
      <c r="D142" s="9" t="s">
        <v>294</v>
      </c>
      <c r="E142" s="13" t="s">
        <v>20</v>
      </c>
      <c r="F142" s="28" t="s">
        <v>471</v>
      </c>
      <c r="G142" s="9" t="s">
        <v>294</v>
      </c>
    </row>
    <row r="143" customFormat="false" ht="30" hidden="false" customHeight="false" outlineLevel="0" collapsed="false">
      <c r="A143" s="13"/>
      <c r="B143" s="12" t="s">
        <v>418</v>
      </c>
      <c r="C143" s="15" t="s">
        <v>35</v>
      </c>
      <c r="D143" s="9" t="s">
        <v>321</v>
      </c>
      <c r="E143" s="13" t="s">
        <v>20</v>
      </c>
      <c r="F143" s="28" t="s">
        <v>472</v>
      </c>
      <c r="G143" s="9" t="s">
        <v>321</v>
      </c>
    </row>
    <row r="144" customFormat="false" ht="30" hidden="false" customHeight="false" outlineLevel="0" collapsed="false">
      <c r="A144" s="13"/>
      <c r="B144" s="12" t="s">
        <v>418</v>
      </c>
      <c r="C144" s="15" t="s">
        <v>35</v>
      </c>
      <c r="D144" s="9" t="s">
        <v>321</v>
      </c>
      <c r="E144" s="13" t="s">
        <v>20</v>
      </c>
      <c r="F144" s="28" t="s">
        <v>473</v>
      </c>
      <c r="G144" s="9" t="s">
        <v>321</v>
      </c>
    </row>
    <row r="145" customFormat="false" ht="30" hidden="false" customHeight="false" outlineLevel="0" collapsed="false">
      <c r="A145" s="13"/>
      <c r="B145" s="12" t="s">
        <v>418</v>
      </c>
      <c r="C145" s="15" t="s">
        <v>35</v>
      </c>
      <c r="D145" s="9" t="s">
        <v>420</v>
      </c>
      <c r="E145" s="13" t="s">
        <v>20</v>
      </c>
      <c r="F145" s="28" t="s">
        <v>474</v>
      </c>
      <c r="G145" s="9" t="s">
        <v>420</v>
      </c>
    </row>
    <row r="146" customFormat="false" ht="30" hidden="false" customHeight="false" outlineLevel="0" collapsed="false">
      <c r="A146" s="13"/>
      <c r="B146" s="12" t="s">
        <v>418</v>
      </c>
      <c r="C146" s="15" t="s">
        <v>35</v>
      </c>
      <c r="D146" s="9" t="s">
        <v>475</v>
      </c>
      <c r="E146" s="13" t="s">
        <v>20</v>
      </c>
      <c r="F146" s="28" t="s">
        <v>476</v>
      </c>
      <c r="G146" s="9" t="s">
        <v>475</v>
      </c>
    </row>
    <row r="147" customFormat="false" ht="30" hidden="false" customHeight="false" outlineLevel="0" collapsed="false">
      <c r="A147" s="13"/>
      <c r="B147" s="12" t="s">
        <v>418</v>
      </c>
      <c r="C147" s="15" t="s">
        <v>35</v>
      </c>
      <c r="D147" s="9" t="s">
        <v>330</v>
      </c>
      <c r="E147" s="13" t="s">
        <v>20</v>
      </c>
      <c r="F147" s="28" t="s">
        <v>477</v>
      </c>
      <c r="G147" s="9" t="s">
        <v>330</v>
      </c>
    </row>
    <row r="148" customFormat="false" ht="30" hidden="false" customHeight="false" outlineLevel="0" collapsed="false">
      <c r="A148" s="13"/>
      <c r="B148" s="12" t="s">
        <v>418</v>
      </c>
      <c r="C148" s="15" t="s">
        <v>35</v>
      </c>
      <c r="D148" s="9" t="s">
        <v>289</v>
      </c>
      <c r="E148" s="13" t="s">
        <v>20</v>
      </c>
      <c r="F148" s="28" t="s">
        <v>478</v>
      </c>
      <c r="G148" s="9" t="s">
        <v>289</v>
      </c>
    </row>
    <row r="149" customFormat="false" ht="30" hidden="false" customHeight="false" outlineLevel="0" collapsed="false">
      <c r="A149" s="13"/>
      <c r="B149" s="12" t="s">
        <v>418</v>
      </c>
      <c r="C149" s="15" t="s">
        <v>35</v>
      </c>
      <c r="D149" s="9" t="s">
        <v>286</v>
      </c>
      <c r="E149" s="13" t="s">
        <v>20</v>
      </c>
      <c r="F149" s="28" t="s">
        <v>479</v>
      </c>
      <c r="G149" s="9" t="s">
        <v>286</v>
      </c>
    </row>
    <row r="150" customFormat="false" ht="30" hidden="false" customHeight="false" outlineLevel="0" collapsed="false">
      <c r="A150" s="13"/>
      <c r="B150" s="12" t="s">
        <v>418</v>
      </c>
      <c r="C150" s="15" t="s">
        <v>35</v>
      </c>
      <c r="D150" s="9" t="s">
        <v>298</v>
      </c>
      <c r="E150" s="13" t="s">
        <v>20</v>
      </c>
      <c r="F150" s="28" t="s">
        <v>480</v>
      </c>
      <c r="G150" s="9" t="s">
        <v>298</v>
      </c>
    </row>
    <row r="151" customFormat="false" ht="30" hidden="false" customHeight="false" outlineLevel="0" collapsed="false">
      <c r="A151" s="13"/>
      <c r="B151" s="12" t="s">
        <v>418</v>
      </c>
      <c r="C151" s="15" t="s">
        <v>35</v>
      </c>
      <c r="D151" s="9" t="s">
        <v>420</v>
      </c>
      <c r="E151" s="13" t="s">
        <v>20</v>
      </c>
      <c r="F151" s="28" t="s">
        <v>481</v>
      </c>
      <c r="G151" s="9" t="s">
        <v>420</v>
      </c>
    </row>
    <row r="152" customFormat="false" ht="30" hidden="false" customHeight="false" outlineLevel="0" collapsed="false">
      <c r="A152" s="13"/>
      <c r="B152" s="12" t="s">
        <v>418</v>
      </c>
      <c r="C152" s="15" t="s">
        <v>35</v>
      </c>
      <c r="D152" s="9" t="s">
        <v>303</v>
      </c>
      <c r="E152" s="13" t="s">
        <v>20</v>
      </c>
      <c r="F152" s="28" t="s">
        <v>482</v>
      </c>
      <c r="G152" s="9" t="s">
        <v>303</v>
      </c>
    </row>
    <row r="153" customFormat="false" ht="30" hidden="false" customHeight="false" outlineLevel="0" collapsed="false">
      <c r="A153" s="13"/>
      <c r="B153" s="12" t="s">
        <v>418</v>
      </c>
      <c r="C153" s="15" t="s">
        <v>35</v>
      </c>
      <c r="D153" s="9" t="s">
        <v>286</v>
      </c>
      <c r="E153" s="13" t="s">
        <v>20</v>
      </c>
      <c r="F153" s="28" t="s">
        <v>483</v>
      </c>
      <c r="G153" s="9" t="s">
        <v>286</v>
      </c>
    </row>
    <row r="154" customFormat="false" ht="30" hidden="false" customHeight="false" outlineLevel="0" collapsed="false">
      <c r="A154" s="13"/>
      <c r="B154" s="12" t="s">
        <v>418</v>
      </c>
      <c r="C154" s="15" t="s">
        <v>35</v>
      </c>
      <c r="D154" s="9" t="s">
        <v>484</v>
      </c>
      <c r="E154" s="13" t="s">
        <v>20</v>
      </c>
      <c r="F154" s="28" t="s">
        <v>485</v>
      </c>
      <c r="G154" s="9" t="s">
        <v>484</v>
      </c>
    </row>
    <row r="155" customFormat="false" ht="30" hidden="false" customHeight="false" outlineLevel="0" collapsed="false">
      <c r="A155" s="13"/>
      <c r="B155" s="12" t="s">
        <v>418</v>
      </c>
      <c r="C155" s="15" t="s">
        <v>35</v>
      </c>
      <c r="D155" s="9" t="s">
        <v>289</v>
      </c>
      <c r="E155" s="13" t="s">
        <v>20</v>
      </c>
      <c r="F155" s="28" t="s">
        <v>486</v>
      </c>
      <c r="G155" s="9" t="s">
        <v>289</v>
      </c>
    </row>
    <row r="156" customFormat="false" ht="30" hidden="false" customHeight="false" outlineLevel="0" collapsed="false">
      <c r="A156" s="13"/>
      <c r="B156" s="12" t="s">
        <v>418</v>
      </c>
      <c r="C156" s="15" t="s">
        <v>35</v>
      </c>
      <c r="D156" s="9" t="s">
        <v>286</v>
      </c>
      <c r="E156" s="13" t="s">
        <v>20</v>
      </c>
      <c r="F156" s="28" t="s">
        <v>487</v>
      </c>
      <c r="G156" s="9" t="s">
        <v>286</v>
      </c>
    </row>
    <row r="157" customFormat="false" ht="30" hidden="false" customHeight="false" outlineLevel="0" collapsed="false">
      <c r="A157" s="13"/>
      <c r="B157" s="12" t="s">
        <v>418</v>
      </c>
      <c r="C157" s="15" t="s">
        <v>35</v>
      </c>
      <c r="D157" s="9" t="s">
        <v>488</v>
      </c>
      <c r="E157" s="13" t="s">
        <v>20</v>
      </c>
      <c r="F157" s="28" t="s">
        <v>489</v>
      </c>
      <c r="G157" s="9" t="s">
        <v>488</v>
      </c>
    </row>
    <row r="158" customFormat="false" ht="30" hidden="false" customHeight="false" outlineLevel="0" collapsed="false">
      <c r="A158" s="13"/>
      <c r="B158" s="12" t="s">
        <v>418</v>
      </c>
      <c r="C158" s="15" t="s">
        <v>35</v>
      </c>
      <c r="D158" s="9" t="s">
        <v>330</v>
      </c>
      <c r="E158" s="13" t="s">
        <v>20</v>
      </c>
      <c r="F158" s="28" t="s">
        <v>490</v>
      </c>
      <c r="G158" s="9" t="s">
        <v>330</v>
      </c>
    </row>
    <row r="159" customFormat="false" ht="30" hidden="false" customHeight="false" outlineLevel="0" collapsed="false">
      <c r="A159" s="13"/>
      <c r="B159" s="12" t="s">
        <v>418</v>
      </c>
      <c r="C159" s="15" t="s">
        <v>35</v>
      </c>
      <c r="D159" s="9" t="s">
        <v>294</v>
      </c>
      <c r="E159" s="13" t="s">
        <v>20</v>
      </c>
      <c r="F159" s="28" t="s">
        <v>491</v>
      </c>
      <c r="G159" s="9" t="s">
        <v>294</v>
      </c>
    </row>
    <row r="160" customFormat="false" ht="30" hidden="false" customHeight="false" outlineLevel="0" collapsed="false">
      <c r="A160" s="13"/>
      <c r="B160" s="12" t="s">
        <v>418</v>
      </c>
      <c r="C160" s="15" t="s">
        <v>35</v>
      </c>
      <c r="D160" s="9" t="s">
        <v>319</v>
      </c>
      <c r="E160" s="13" t="s">
        <v>20</v>
      </c>
      <c r="F160" s="28" t="s">
        <v>492</v>
      </c>
      <c r="G160" s="9" t="s">
        <v>319</v>
      </c>
    </row>
    <row r="161" customFormat="false" ht="30" hidden="false" customHeight="false" outlineLevel="0" collapsed="false">
      <c r="A161" s="13"/>
      <c r="B161" s="12" t="s">
        <v>418</v>
      </c>
      <c r="C161" s="15" t="s">
        <v>35</v>
      </c>
      <c r="D161" s="9" t="s">
        <v>327</v>
      </c>
      <c r="E161" s="13" t="s">
        <v>20</v>
      </c>
      <c r="F161" s="28" t="s">
        <v>493</v>
      </c>
      <c r="G161" s="9" t="s">
        <v>327</v>
      </c>
    </row>
    <row r="162" customFormat="false" ht="30" hidden="false" customHeight="false" outlineLevel="0" collapsed="false">
      <c r="A162" s="13"/>
      <c r="B162" s="12" t="s">
        <v>418</v>
      </c>
      <c r="C162" s="15" t="s">
        <v>35</v>
      </c>
      <c r="D162" s="9" t="s">
        <v>327</v>
      </c>
      <c r="E162" s="13" t="s">
        <v>20</v>
      </c>
      <c r="F162" s="28" t="s">
        <v>494</v>
      </c>
      <c r="G162" s="9" t="s">
        <v>327</v>
      </c>
    </row>
    <row r="163" customFormat="false" ht="30" hidden="false" customHeight="false" outlineLevel="0" collapsed="false">
      <c r="A163" s="13"/>
      <c r="B163" s="12" t="s">
        <v>418</v>
      </c>
      <c r="C163" s="15" t="s">
        <v>35</v>
      </c>
      <c r="D163" s="9" t="s">
        <v>327</v>
      </c>
      <c r="E163" s="13" t="s">
        <v>20</v>
      </c>
      <c r="F163" s="28" t="s">
        <v>495</v>
      </c>
      <c r="G163" s="9" t="s">
        <v>327</v>
      </c>
    </row>
    <row r="164" customFormat="false" ht="30" hidden="false" customHeight="false" outlineLevel="0" collapsed="false">
      <c r="A164" s="13"/>
      <c r="B164" s="12" t="s">
        <v>418</v>
      </c>
      <c r="C164" s="15" t="s">
        <v>35</v>
      </c>
      <c r="D164" s="9" t="s">
        <v>38</v>
      </c>
      <c r="E164" s="13" t="s">
        <v>20</v>
      </c>
      <c r="F164" s="28" t="s">
        <v>496</v>
      </c>
      <c r="G164" s="9" t="s">
        <v>38</v>
      </c>
    </row>
    <row r="165" customFormat="false" ht="30" hidden="false" customHeight="false" outlineLevel="0" collapsed="false">
      <c r="A165" s="13"/>
      <c r="B165" s="12" t="s">
        <v>418</v>
      </c>
      <c r="C165" s="15" t="s">
        <v>35</v>
      </c>
      <c r="D165" s="9" t="s">
        <v>324</v>
      </c>
      <c r="E165" s="13" t="s">
        <v>20</v>
      </c>
      <c r="F165" s="28" t="s">
        <v>497</v>
      </c>
      <c r="G165" s="9" t="s">
        <v>324</v>
      </c>
    </row>
    <row r="166" customFormat="false" ht="45" hidden="false" customHeight="false" outlineLevel="0" collapsed="false">
      <c r="A166" s="13"/>
      <c r="B166" s="12" t="s">
        <v>418</v>
      </c>
      <c r="C166" s="56" t="s">
        <v>11</v>
      </c>
      <c r="D166" s="55" t="s">
        <v>498</v>
      </c>
      <c r="E166" s="11" t="s">
        <v>13</v>
      </c>
      <c r="F166" s="28" t="s">
        <v>499</v>
      </c>
      <c r="G166" s="55" t="s">
        <v>498</v>
      </c>
    </row>
    <row r="167" customFormat="false" ht="30" hidden="false" customHeight="false" outlineLevel="0" collapsed="false">
      <c r="A167" s="13"/>
      <c r="B167" s="12" t="s">
        <v>418</v>
      </c>
      <c r="C167" s="56" t="s">
        <v>11</v>
      </c>
      <c r="D167" s="55" t="s">
        <v>500</v>
      </c>
      <c r="E167" s="11" t="s">
        <v>13</v>
      </c>
      <c r="F167" s="28" t="s">
        <v>501</v>
      </c>
      <c r="G167" s="55" t="s">
        <v>500</v>
      </c>
    </row>
    <row r="168" customFormat="false" ht="30" hidden="false" customHeight="false" outlineLevel="0" collapsed="false">
      <c r="A168" s="13"/>
      <c r="B168" s="12" t="s">
        <v>418</v>
      </c>
      <c r="C168" s="56" t="s">
        <v>11</v>
      </c>
      <c r="D168" s="55" t="s">
        <v>500</v>
      </c>
      <c r="E168" s="11" t="s">
        <v>13</v>
      </c>
      <c r="F168" s="28" t="s">
        <v>502</v>
      </c>
      <c r="G168" s="55" t="s">
        <v>500</v>
      </c>
    </row>
    <row r="169" customFormat="false" ht="15" hidden="false" customHeight="false" outlineLevel="0" collapsed="false">
      <c r="A169" s="13"/>
      <c r="B169" s="12" t="s">
        <v>418</v>
      </c>
      <c r="C169" s="56" t="s">
        <v>11</v>
      </c>
      <c r="D169" s="55" t="s">
        <v>503</v>
      </c>
      <c r="E169" s="11" t="s">
        <v>13</v>
      </c>
      <c r="F169" s="28" t="s">
        <v>504</v>
      </c>
      <c r="G169" s="55" t="s">
        <v>503</v>
      </c>
    </row>
    <row r="170" customFormat="false" ht="15" hidden="false" customHeight="false" outlineLevel="0" collapsed="false">
      <c r="A170" s="13"/>
      <c r="B170" s="12" t="s">
        <v>418</v>
      </c>
      <c r="C170" s="56" t="s">
        <v>11</v>
      </c>
      <c r="D170" s="55" t="s">
        <v>505</v>
      </c>
      <c r="E170" s="11" t="s">
        <v>13</v>
      </c>
      <c r="F170" s="28" t="s">
        <v>506</v>
      </c>
      <c r="G170" s="55" t="s">
        <v>505</v>
      </c>
    </row>
    <row r="171" customFormat="false" ht="30" hidden="false" customHeight="false" outlineLevel="0" collapsed="false">
      <c r="A171" s="13"/>
      <c r="B171" s="12" t="s">
        <v>418</v>
      </c>
      <c r="C171" s="57" t="s">
        <v>30</v>
      </c>
      <c r="D171" s="55" t="s">
        <v>507</v>
      </c>
      <c r="E171" s="11" t="s">
        <v>13</v>
      </c>
      <c r="F171" s="28" t="s">
        <v>508</v>
      </c>
      <c r="G171" s="55" t="s">
        <v>507</v>
      </c>
    </row>
    <row r="172" customFormat="false" ht="30" hidden="false" customHeight="false" outlineLevel="0" collapsed="false">
      <c r="A172" s="13"/>
      <c r="B172" s="12" t="s">
        <v>418</v>
      </c>
      <c r="C172" s="57" t="s">
        <v>30</v>
      </c>
      <c r="D172" s="55" t="s">
        <v>509</v>
      </c>
      <c r="E172" s="11" t="s">
        <v>13</v>
      </c>
      <c r="F172" s="28" t="s">
        <v>510</v>
      </c>
      <c r="G172" s="55" t="s">
        <v>509</v>
      </c>
    </row>
    <row r="173" customFormat="false" ht="30" hidden="false" customHeight="false" outlineLevel="0" collapsed="false">
      <c r="A173" s="13"/>
      <c r="B173" s="12" t="s">
        <v>418</v>
      </c>
      <c r="C173" s="57" t="s">
        <v>30</v>
      </c>
      <c r="D173" s="55" t="s">
        <v>511</v>
      </c>
      <c r="E173" s="11" t="s">
        <v>13</v>
      </c>
      <c r="F173" s="28" t="s">
        <v>512</v>
      </c>
      <c r="G173" s="55" t="s">
        <v>511</v>
      </c>
    </row>
    <row r="174" customFormat="false" ht="20.1" hidden="false" customHeight="true" outlineLevel="0" collapsed="false">
      <c r="A174" s="13"/>
      <c r="B174" s="5" t="s">
        <v>513</v>
      </c>
      <c r="C174" s="5"/>
      <c r="D174" s="5"/>
      <c r="E174" s="5"/>
      <c r="F174" s="5"/>
      <c r="G174" s="5"/>
    </row>
    <row r="175" customFormat="false" ht="30" hidden="false" customHeight="false" outlineLevel="0" collapsed="false">
      <c r="A175" s="13"/>
      <c r="B175" s="12" t="s">
        <v>418</v>
      </c>
      <c r="C175" s="15" t="s">
        <v>35</v>
      </c>
      <c r="D175" s="9" t="s">
        <v>311</v>
      </c>
      <c r="E175" s="13" t="s">
        <v>20</v>
      </c>
      <c r="F175" s="28" t="s">
        <v>514</v>
      </c>
      <c r="G175" s="9" t="s">
        <v>311</v>
      </c>
    </row>
    <row r="176" customFormat="false" ht="30" hidden="false" customHeight="false" outlineLevel="0" collapsed="false">
      <c r="A176" s="13"/>
      <c r="B176" s="12" t="s">
        <v>418</v>
      </c>
      <c r="C176" s="15" t="s">
        <v>35</v>
      </c>
      <c r="D176" s="9" t="s">
        <v>303</v>
      </c>
      <c r="E176" s="13" t="s">
        <v>20</v>
      </c>
      <c r="F176" s="28" t="s">
        <v>515</v>
      </c>
      <c r="G176" s="9" t="s">
        <v>303</v>
      </c>
    </row>
    <row r="177" customFormat="false" ht="30" hidden="false" customHeight="false" outlineLevel="0" collapsed="false">
      <c r="A177" s="13"/>
      <c r="B177" s="12" t="s">
        <v>418</v>
      </c>
      <c r="C177" s="15" t="s">
        <v>35</v>
      </c>
      <c r="D177" s="55" t="s">
        <v>38</v>
      </c>
      <c r="E177" s="13" t="s">
        <v>20</v>
      </c>
      <c r="F177" s="28" t="s">
        <v>516</v>
      </c>
      <c r="G177" s="55" t="s">
        <v>38</v>
      </c>
    </row>
    <row r="178" customFormat="false" ht="30" hidden="false" customHeight="false" outlineLevel="0" collapsed="false">
      <c r="A178" s="13"/>
      <c r="B178" s="12" t="s">
        <v>418</v>
      </c>
      <c r="C178" s="15" t="s">
        <v>35</v>
      </c>
      <c r="D178" s="55" t="s">
        <v>330</v>
      </c>
      <c r="E178" s="13" t="s">
        <v>20</v>
      </c>
      <c r="F178" s="28" t="s">
        <v>517</v>
      </c>
      <c r="G178" s="55" t="s">
        <v>330</v>
      </c>
    </row>
    <row r="179" customFormat="false" ht="30" hidden="false" customHeight="false" outlineLevel="0" collapsed="false">
      <c r="A179" s="13"/>
      <c r="B179" s="12" t="s">
        <v>418</v>
      </c>
      <c r="C179" s="15" t="s">
        <v>35</v>
      </c>
      <c r="D179" s="55" t="s">
        <v>475</v>
      </c>
      <c r="E179" s="13" t="s">
        <v>20</v>
      </c>
      <c r="F179" s="28" t="s">
        <v>518</v>
      </c>
      <c r="G179" s="55" t="s">
        <v>475</v>
      </c>
    </row>
    <row r="180" customFormat="false" ht="30" hidden="false" customHeight="false" outlineLevel="0" collapsed="false">
      <c r="A180" s="13"/>
      <c r="B180" s="12" t="s">
        <v>418</v>
      </c>
      <c r="C180" s="15" t="s">
        <v>35</v>
      </c>
      <c r="D180" s="55" t="s">
        <v>286</v>
      </c>
      <c r="E180" s="13" t="s">
        <v>20</v>
      </c>
      <c r="F180" s="28" t="s">
        <v>519</v>
      </c>
      <c r="G180" s="55" t="s">
        <v>286</v>
      </c>
    </row>
    <row r="181" customFormat="false" ht="30" hidden="false" customHeight="false" outlineLevel="0" collapsed="false">
      <c r="A181" s="13"/>
      <c r="B181" s="12" t="s">
        <v>418</v>
      </c>
      <c r="C181" s="15" t="s">
        <v>35</v>
      </c>
      <c r="D181" s="55" t="s">
        <v>488</v>
      </c>
      <c r="E181" s="13" t="s">
        <v>20</v>
      </c>
      <c r="F181" s="28" t="s">
        <v>520</v>
      </c>
      <c r="G181" s="55" t="s">
        <v>488</v>
      </c>
    </row>
    <row r="182" customFormat="false" ht="30" hidden="false" customHeight="false" outlineLevel="0" collapsed="false">
      <c r="A182" s="13"/>
      <c r="B182" s="12" t="s">
        <v>418</v>
      </c>
      <c r="C182" s="15" t="s">
        <v>35</v>
      </c>
      <c r="D182" s="55" t="s">
        <v>289</v>
      </c>
      <c r="E182" s="13" t="s">
        <v>20</v>
      </c>
      <c r="F182" s="28" t="s">
        <v>521</v>
      </c>
      <c r="G182" s="55" t="s">
        <v>289</v>
      </c>
    </row>
    <row r="183" customFormat="false" ht="30" hidden="false" customHeight="false" outlineLevel="0" collapsed="false">
      <c r="A183" s="13"/>
      <c r="B183" s="12" t="s">
        <v>418</v>
      </c>
      <c r="C183" s="15" t="s">
        <v>35</v>
      </c>
      <c r="D183" s="55" t="s">
        <v>484</v>
      </c>
      <c r="E183" s="13" t="s">
        <v>20</v>
      </c>
      <c r="F183" s="28" t="s">
        <v>522</v>
      </c>
      <c r="G183" s="55" t="s">
        <v>484</v>
      </c>
    </row>
    <row r="184" customFormat="false" ht="30" hidden="false" customHeight="false" outlineLevel="0" collapsed="false">
      <c r="A184" s="13"/>
      <c r="B184" s="12" t="s">
        <v>418</v>
      </c>
      <c r="C184" s="15" t="s">
        <v>35</v>
      </c>
      <c r="D184" s="55" t="s">
        <v>453</v>
      </c>
      <c r="E184" s="13" t="s">
        <v>20</v>
      </c>
      <c r="F184" s="28" t="s">
        <v>523</v>
      </c>
      <c r="G184" s="55" t="s">
        <v>453</v>
      </c>
    </row>
    <row r="185" customFormat="false" ht="30" hidden="false" customHeight="false" outlineLevel="0" collapsed="false">
      <c r="A185" s="13"/>
      <c r="B185" s="12" t="s">
        <v>418</v>
      </c>
      <c r="C185" s="15" t="s">
        <v>35</v>
      </c>
      <c r="D185" s="55" t="s">
        <v>327</v>
      </c>
      <c r="E185" s="13" t="s">
        <v>20</v>
      </c>
      <c r="F185" s="28" t="s">
        <v>524</v>
      </c>
      <c r="G185" s="55" t="s">
        <v>327</v>
      </c>
    </row>
    <row r="186" customFormat="false" ht="30" hidden="false" customHeight="false" outlineLevel="0" collapsed="false">
      <c r="A186" s="13"/>
      <c r="B186" s="12" t="s">
        <v>418</v>
      </c>
      <c r="C186" s="15" t="s">
        <v>35</v>
      </c>
      <c r="D186" s="55" t="s">
        <v>334</v>
      </c>
      <c r="E186" s="13" t="s">
        <v>20</v>
      </c>
      <c r="F186" s="28" t="s">
        <v>525</v>
      </c>
      <c r="G186" s="55" t="s">
        <v>334</v>
      </c>
    </row>
    <row r="187" customFormat="false" ht="30" hidden="false" customHeight="false" outlineLevel="0" collapsed="false">
      <c r="A187" s="13"/>
      <c r="B187" s="12" t="s">
        <v>418</v>
      </c>
      <c r="C187" s="15" t="s">
        <v>35</v>
      </c>
      <c r="D187" s="55" t="s">
        <v>330</v>
      </c>
      <c r="E187" s="13" t="s">
        <v>20</v>
      </c>
      <c r="F187" s="28" t="s">
        <v>526</v>
      </c>
      <c r="G187" s="55" t="s">
        <v>330</v>
      </c>
    </row>
    <row r="188" customFormat="false" ht="30" hidden="false" customHeight="false" outlineLevel="0" collapsed="false">
      <c r="A188" s="13"/>
      <c r="B188" s="12" t="s">
        <v>418</v>
      </c>
      <c r="C188" s="15" t="s">
        <v>35</v>
      </c>
      <c r="D188" s="55" t="s">
        <v>298</v>
      </c>
      <c r="E188" s="13" t="s">
        <v>20</v>
      </c>
      <c r="F188" s="28" t="s">
        <v>527</v>
      </c>
      <c r="G188" s="55" t="s">
        <v>298</v>
      </c>
    </row>
    <row r="189" customFormat="false" ht="30" hidden="false" customHeight="false" outlineLevel="0" collapsed="false">
      <c r="A189" s="13"/>
      <c r="B189" s="12" t="s">
        <v>418</v>
      </c>
      <c r="C189" s="15" t="s">
        <v>35</v>
      </c>
      <c r="D189" s="55" t="s">
        <v>336</v>
      </c>
      <c r="E189" s="13" t="s">
        <v>20</v>
      </c>
      <c r="F189" s="28" t="s">
        <v>528</v>
      </c>
      <c r="G189" s="55" t="s">
        <v>336</v>
      </c>
    </row>
    <row r="190" customFormat="false" ht="30" hidden="false" customHeight="false" outlineLevel="0" collapsed="false">
      <c r="A190" s="13"/>
      <c r="B190" s="12" t="s">
        <v>418</v>
      </c>
      <c r="C190" s="15" t="s">
        <v>35</v>
      </c>
      <c r="D190" s="55" t="s">
        <v>294</v>
      </c>
      <c r="E190" s="13" t="s">
        <v>20</v>
      </c>
      <c r="F190" s="28" t="s">
        <v>529</v>
      </c>
      <c r="G190" s="55" t="s">
        <v>294</v>
      </c>
    </row>
    <row r="191" customFormat="false" ht="30" hidden="false" customHeight="false" outlineLevel="0" collapsed="false">
      <c r="A191" s="13"/>
      <c r="B191" s="12" t="s">
        <v>418</v>
      </c>
      <c r="C191" s="15" t="s">
        <v>35</v>
      </c>
      <c r="D191" s="55" t="s">
        <v>530</v>
      </c>
      <c r="E191" s="13" t="s">
        <v>20</v>
      </c>
      <c r="F191" s="28" t="s">
        <v>531</v>
      </c>
      <c r="G191" s="55" t="s">
        <v>530</v>
      </c>
    </row>
    <row r="192" customFormat="false" ht="30" hidden="false" customHeight="false" outlineLevel="0" collapsed="false">
      <c r="A192" s="13"/>
      <c r="B192" s="12" t="s">
        <v>418</v>
      </c>
      <c r="C192" s="15" t="s">
        <v>35</v>
      </c>
      <c r="D192" s="55" t="s">
        <v>532</v>
      </c>
      <c r="E192" s="13" t="s">
        <v>20</v>
      </c>
      <c r="F192" s="28" t="s">
        <v>533</v>
      </c>
      <c r="G192" s="55" t="s">
        <v>532</v>
      </c>
    </row>
    <row r="193" customFormat="false" ht="30" hidden="false" customHeight="false" outlineLevel="0" collapsed="false">
      <c r="A193" s="13"/>
      <c r="B193" s="12" t="s">
        <v>418</v>
      </c>
      <c r="C193" s="15" t="s">
        <v>35</v>
      </c>
      <c r="D193" s="55" t="s">
        <v>321</v>
      </c>
      <c r="E193" s="13" t="s">
        <v>20</v>
      </c>
      <c r="F193" s="28" t="s">
        <v>534</v>
      </c>
      <c r="G193" s="55" t="s">
        <v>321</v>
      </c>
    </row>
    <row r="194" customFormat="false" ht="30" hidden="false" customHeight="false" outlineLevel="0" collapsed="false">
      <c r="A194" s="13"/>
      <c r="B194" s="12" t="s">
        <v>418</v>
      </c>
      <c r="C194" s="15" t="s">
        <v>35</v>
      </c>
      <c r="D194" s="55" t="s">
        <v>286</v>
      </c>
      <c r="E194" s="13" t="s">
        <v>20</v>
      </c>
      <c r="F194" s="28" t="s">
        <v>535</v>
      </c>
      <c r="G194" s="55" t="s">
        <v>286</v>
      </c>
    </row>
    <row r="195" customFormat="false" ht="30" hidden="false" customHeight="false" outlineLevel="0" collapsed="false">
      <c r="A195" s="13"/>
      <c r="B195" s="12" t="s">
        <v>418</v>
      </c>
      <c r="C195" s="15" t="s">
        <v>35</v>
      </c>
      <c r="D195" s="55" t="s">
        <v>38</v>
      </c>
      <c r="E195" s="13" t="s">
        <v>20</v>
      </c>
      <c r="F195" s="28" t="s">
        <v>536</v>
      </c>
      <c r="G195" s="55" t="s">
        <v>38</v>
      </c>
    </row>
    <row r="196" customFormat="false" ht="30" hidden="false" customHeight="false" outlineLevel="0" collapsed="false">
      <c r="A196" s="13"/>
      <c r="B196" s="12" t="s">
        <v>418</v>
      </c>
      <c r="C196" s="15" t="s">
        <v>35</v>
      </c>
      <c r="D196" s="55" t="s">
        <v>286</v>
      </c>
      <c r="E196" s="13" t="s">
        <v>20</v>
      </c>
      <c r="F196" s="28" t="s">
        <v>537</v>
      </c>
      <c r="G196" s="55" t="s">
        <v>286</v>
      </c>
    </row>
    <row r="197" customFormat="false" ht="30" hidden="false" customHeight="false" outlineLevel="0" collapsed="false">
      <c r="A197" s="13"/>
      <c r="B197" s="12" t="s">
        <v>418</v>
      </c>
      <c r="C197" s="15" t="s">
        <v>35</v>
      </c>
      <c r="D197" s="55" t="s">
        <v>303</v>
      </c>
      <c r="E197" s="13" t="s">
        <v>20</v>
      </c>
      <c r="F197" s="28" t="s">
        <v>538</v>
      </c>
      <c r="G197" s="55" t="s">
        <v>303</v>
      </c>
    </row>
    <row r="198" customFormat="false" ht="30" hidden="false" customHeight="false" outlineLevel="0" collapsed="false">
      <c r="A198" s="13"/>
      <c r="B198" s="12" t="s">
        <v>418</v>
      </c>
      <c r="C198" s="15" t="s">
        <v>35</v>
      </c>
      <c r="D198" s="55" t="s">
        <v>324</v>
      </c>
      <c r="E198" s="13" t="s">
        <v>20</v>
      </c>
      <c r="F198" s="28" t="s">
        <v>539</v>
      </c>
      <c r="G198" s="55" t="s">
        <v>324</v>
      </c>
    </row>
    <row r="199" customFormat="false" ht="30" hidden="false" customHeight="false" outlineLevel="0" collapsed="false">
      <c r="A199" s="13"/>
      <c r="B199" s="12" t="s">
        <v>418</v>
      </c>
      <c r="C199" s="15" t="s">
        <v>35</v>
      </c>
      <c r="D199" s="55" t="s">
        <v>38</v>
      </c>
      <c r="E199" s="13" t="s">
        <v>20</v>
      </c>
      <c r="F199" s="28" t="s">
        <v>540</v>
      </c>
      <c r="G199" s="55" t="s">
        <v>38</v>
      </c>
    </row>
    <row r="200" customFormat="false" ht="30" hidden="false" customHeight="false" outlineLevel="0" collapsed="false">
      <c r="A200" s="13"/>
      <c r="B200" s="12" t="s">
        <v>418</v>
      </c>
      <c r="C200" s="15" t="s">
        <v>35</v>
      </c>
      <c r="D200" s="55" t="s">
        <v>488</v>
      </c>
      <c r="E200" s="13" t="s">
        <v>20</v>
      </c>
      <c r="F200" s="28" t="s">
        <v>541</v>
      </c>
      <c r="G200" s="55" t="s">
        <v>488</v>
      </c>
    </row>
    <row r="201" customFormat="false" ht="30" hidden="false" customHeight="false" outlineLevel="0" collapsed="false">
      <c r="A201" s="13"/>
      <c r="B201" s="12" t="s">
        <v>418</v>
      </c>
      <c r="C201" s="15" t="s">
        <v>35</v>
      </c>
      <c r="D201" s="55" t="s">
        <v>286</v>
      </c>
      <c r="E201" s="13" t="s">
        <v>20</v>
      </c>
      <c r="F201" s="28" t="s">
        <v>542</v>
      </c>
      <c r="G201" s="55" t="s">
        <v>286</v>
      </c>
    </row>
    <row r="202" customFormat="false" ht="30" hidden="false" customHeight="false" outlineLevel="0" collapsed="false">
      <c r="A202" s="13"/>
      <c r="B202" s="12" t="s">
        <v>418</v>
      </c>
      <c r="C202" s="15" t="s">
        <v>35</v>
      </c>
      <c r="D202" s="55" t="s">
        <v>298</v>
      </c>
      <c r="E202" s="13" t="s">
        <v>20</v>
      </c>
      <c r="F202" s="28" t="s">
        <v>543</v>
      </c>
      <c r="G202" s="55" t="s">
        <v>298</v>
      </c>
    </row>
    <row r="203" customFormat="false" ht="30" hidden="false" customHeight="false" outlineLevel="0" collapsed="false">
      <c r="A203" s="13"/>
      <c r="B203" s="12" t="s">
        <v>418</v>
      </c>
      <c r="C203" s="15" t="s">
        <v>35</v>
      </c>
      <c r="D203" s="55" t="s">
        <v>457</v>
      </c>
      <c r="E203" s="13" t="s">
        <v>20</v>
      </c>
      <c r="F203" s="28" t="s">
        <v>544</v>
      </c>
      <c r="G203" s="55" t="s">
        <v>457</v>
      </c>
    </row>
    <row r="204" customFormat="false" ht="30" hidden="false" customHeight="false" outlineLevel="0" collapsed="false">
      <c r="A204" s="13"/>
      <c r="B204" s="12" t="s">
        <v>418</v>
      </c>
      <c r="C204" s="15" t="s">
        <v>35</v>
      </c>
      <c r="D204" s="55" t="s">
        <v>545</v>
      </c>
      <c r="E204" s="13" t="s">
        <v>20</v>
      </c>
      <c r="F204" s="28" t="s">
        <v>546</v>
      </c>
      <c r="G204" s="55" t="s">
        <v>545</v>
      </c>
    </row>
    <row r="205" customFormat="false" ht="30" hidden="false" customHeight="false" outlineLevel="0" collapsed="false">
      <c r="A205" s="13"/>
      <c r="B205" s="12" t="s">
        <v>418</v>
      </c>
      <c r="C205" s="15" t="s">
        <v>35</v>
      </c>
      <c r="D205" s="55" t="s">
        <v>547</v>
      </c>
      <c r="E205" s="13" t="s">
        <v>20</v>
      </c>
      <c r="F205" s="28" t="s">
        <v>548</v>
      </c>
      <c r="G205" s="55" t="s">
        <v>547</v>
      </c>
    </row>
    <row r="206" customFormat="false" ht="30" hidden="false" customHeight="false" outlineLevel="0" collapsed="false">
      <c r="A206" s="13"/>
      <c r="B206" s="12" t="s">
        <v>418</v>
      </c>
      <c r="C206" s="15" t="s">
        <v>35</v>
      </c>
      <c r="D206" s="55" t="s">
        <v>289</v>
      </c>
      <c r="E206" s="13" t="s">
        <v>20</v>
      </c>
      <c r="F206" s="28" t="s">
        <v>549</v>
      </c>
      <c r="G206" s="55" t="s">
        <v>289</v>
      </c>
    </row>
    <row r="207" customFormat="false" ht="30" hidden="false" customHeight="false" outlineLevel="0" collapsed="false">
      <c r="A207" s="13"/>
      <c r="B207" s="12" t="s">
        <v>418</v>
      </c>
      <c r="C207" s="15" t="s">
        <v>35</v>
      </c>
      <c r="D207" s="55" t="s">
        <v>532</v>
      </c>
      <c r="E207" s="13" t="s">
        <v>20</v>
      </c>
      <c r="F207" s="28" t="s">
        <v>550</v>
      </c>
      <c r="G207" s="55" t="s">
        <v>532</v>
      </c>
    </row>
    <row r="208" customFormat="false" ht="30" hidden="false" customHeight="false" outlineLevel="0" collapsed="false">
      <c r="A208" s="13"/>
      <c r="B208" s="12" t="s">
        <v>418</v>
      </c>
      <c r="C208" s="15" t="s">
        <v>35</v>
      </c>
      <c r="D208" s="55" t="s">
        <v>551</v>
      </c>
      <c r="E208" s="13" t="s">
        <v>20</v>
      </c>
      <c r="F208" s="28" t="s">
        <v>552</v>
      </c>
      <c r="G208" s="55" t="s">
        <v>551</v>
      </c>
    </row>
    <row r="209" customFormat="false" ht="30" hidden="false" customHeight="false" outlineLevel="0" collapsed="false">
      <c r="A209" s="13"/>
      <c r="B209" s="12" t="s">
        <v>418</v>
      </c>
      <c r="C209" s="15" t="s">
        <v>35</v>
      </c>
      <c r="D209" s="9" t="s">
        <v>303</v>
      </c>
      <c r="E209" s="13" t="s">
        <v>20</v>
      </c>
      <c r="F209" s="28" t="s">
        <v>553</v>
      </c>
      <c r="G209" s="9" t="s">
        <v>303</v>
      </c>
    </row>
    <row r="210" customFormat="false" ht="30" hidden="false" customHeight="false" outlineLevel="0" collapsed="false">
      <c r="A210" s="13"/>
      <c r="B210" s="12" t="s">
        <v>418</v>
      </c>
      <c r="C210" s="15" t="s">
        <v>35</v>
      </c>
      <c r="D210" s="9" t="s">
        <v>330</v>
      </c>
      <c r="E210" s="13" t="s">
        <v>20</v>
      </c>
      <c r="F210" s="28" t="s">
        <v>554</v>
      </c>
      <c r="G210" s="9" t="s">
        <v>330</v>
      </c>
    </row>
    <row r="211" customFormat="false" ht="30" hidden="false" customHeight="false" outlineLevel="0" collapsed="false">
      <c r="A211" s="13"/>
      <c r="B211" s="12" t="s">
        <v>418</v>
      </c>
      <c r="C211" s="15" t="s">
        <v>35</v>
      </c>
      <c r="D211" s="9" t="s">
        <v>286</v>
      </c>
      <c r="E211" s="13" t="s">
        <v>20</v>
      </c>
      <c r="F211" s="28" t="s">
        <v>555</v>
      </c>
      <c r="G211" s="9" t="s">
        <v>286</v>
      </c>
    </row>
    <row r="212" customFormat="false" ht="30" hidden="false" customHeight="false" outlineLevel="0" collapsed="false">
      <c r="A212" s="13"/>
      <c r="B212" s="12" t="s">
        <v>418</v>
      </c>
      <c r="C212" s="15" t="s">
        <v>35</v>
      </c>
      <c r="D212" s="9" t="s">
        <v>556</v>
      </c>
      <c r="E212" s="13" t="s">
        <v>20</v>
      </c>
      <c r="F212" s="28" t="s">
        <v>557</v>
      </c>
      <c r="G212" s="9" t="s">
        <v>556</v>
      </c>
    </row>
    <row r="213" customFormat="false" ht="30" hidden="false" customHeight="false" outlineLevel="0" collapsed="false">
      <c r="A213" s="13"/>
      <c r="B213" s="12" t="s">
        <v>418</v>
      </c>
      <c r="C213" s="15" t="s">
        <v>35</v>
      </c>
      <c r="D213" s="9" t="s">
        <v>484</v>
      </c>
      <c r="E213" s="13" t="s">
        <v>20</v>
      </c>
      <c r="F213" s="28" t="s">
        <v>558</v>
      </c>
      <c r="G213" s="9" t="s">
        <v>484</v>
      </c>
    </row>
    <row r="214" customFormat="false" ht="30" hidden="false" customHeight="false" outlineLevel="0" collapsed="false">
      <c r="A214" s="13"/>
      <c r="B214" s="12" t="s">
        <v>418</v>
      </c>
      <c r="C214" s="15" t="s">
        <v>35</v>
      </c>
      <c r="D214" s="9" t="s">
        <v>315</v>
      </c>
      <c r="E214" s="13" t="s">
        <v>20</v>
      </c>
      <c r="F214" s="28" t="s">
        <v>559</v>
      </c>
      <c r="G214" s="9" t="s">
        <v>315</v>
      </c>
    </row>
    <row r="215" customFormat="false" ht="30" hidden="false" customHeight="false" outlineLevel="0" collapsed="false">
      <c r="A215" s="13"/>
      <c r="B215" s="12" t="s">
        <v>418</v>
      </c>
      <c r="C215" s="15" t="s">
        <v>35</v>
      </c>
      <c r="D215" s="9" t="s">
        <v>38</v>
      </c>
      <c r="E215" s="13" t="s">
        <v>20</v>
      </c>
      <c r="F215" s="28" t="s">
        <v>560</v>
      </c>
      <c r="G215" s="9" t="s">
        <v>38</v>
      </c>
    </row>
    <row r="216" customFormat="false" ht="30" hidden="false" customHeight="false" outlineLevel="0" collapsed="false">
      <c r="A216" s="13"/>
      <c r="B216" s="12" t="s">
        <v>418</v>
      </c>
      <c r="C216" s="15" t="s">
        <v>35</v>
      </c>
      <c r="D216" s="9" t="s">
        <v>286</v>
      </c>
      <c r="E216" s="13" t="s">
        <v>20</v>
      </c>
      <c r="F216" s="28" t="s">
        <v>561</v>
      </c>
      <c r="G216" s="9" t="s">
        <v>286</v>
      </c>
    </row>
    <row r="217" customFormat="false" ht="30" hidden="false" customHeight="false" outlineLevel="0" collapsed="false">
      <c r="A217" s="13"/>
      <c r="B217" s="12" t="s">
        <v>418</v>
      </c>
      <c r="C217" s="15" t="s">
        <v>35</v>
      </c>
      <c r="D217" s="9" t="s">
        <v>562</v>
      </c>
      <c r="E217" s="13" t="s">
        <v>20</v>
      </c>
      <c r="F217" s="28" t="s">
        <v>563</v>
      </c>
      <c r="G217" s="9" t="s">
        <v>562</v>
      </c>
    </row>
    <row r="218" customFormat="false" ht="30" hidden="false" customHeight="false" outlineLevel="0" collapsed="false">
      <c r="A218" s="13"/>
      <c r="B218" s="12" t="s">
        <v>418</v>
      </c>
      <c r="C218" s="15" t="s">
        <v>35</v>
      </c>
      <c r="D218" s="9" t="s">
        <v>564</v>
      </c>
      <c r="E218" s="13" t="s">
        <v>20</v>
      </c>
      <c r="F218" s="28" t="s">
        <v>565</v>
      </c>
      <c r="G218" s="9" t="s">
        <v>564</v>
      </c>
    </row>
    <row r="219" customFormat="false" ht="30" hidden="false" customHeight="false" outlineLevel="0" collapsed="false">
      <c r="A219" s="13"/>
      <c r="B219" s="12" t="s">
        <v>418</v>
      </c>
      <c r="C219" s="15" t="s">
        <v>35</v>
      </c>
      <c r="D219" s="9" t="s">
        <v>566</v>
      </c>
      <c r="E219" s="13" t="s">
        <v>20</v>
      </c>
      <c r="F219" s="28" t="s">
        <v>567</v>
      </c>
      <c r="G219" s="9" t="s">
        <v>566</v>
      </c>
    </row>
    <row r="220" customFormat="false" ht="30" hidden="false" customHeight="false" outlineLevel="0" collapsed="false">
      <c r="A220" s="13"/>
      <c r="B220" s="12" t="s">
        <v>418</v>
      </c>
      <c r="C220" s="56" t="s">
        <v>11</v>
      </c>
      <c r="D220" s="55" t="s">
        <v>568</v>
      </c>
      <c r="E220" s="11" t="s">
        <v>13</v>
      </c>
      <c r="F220" s="23" t="s">
        <v>569</v>
      </c>
      <c r="G220" s="55" t="s">
        <v>568</v>
      </c>
    </row>
    <row r="221" customFormat="false" ht="30" hidden="false" customHeight="false" outlineLevel="0" collapsed="false">
      <c r="A221" s="13"/>
      <c r="B221" s="12" t="s">
        <v>418</v>
      </c>
      <c r="C221" s="56" t="s">
        <v>11</v>
      </c>
      <c r="D221" s="55" t="s">
        <v>17</v>
      </c>
      <c r="E221" s="11" t="s">
        <v>13</v>
      </c>
      <c r="F221" s="23" t="s">
        <v>570</v>
      </c>
      <c r="G221" s="55" t="s">
        <v>17</v>
      </c>
    </row>
    <row r="222" customFormat="false" ht="30" hidden="false" customHeight="false" outlineLevel="0" collapsed="false">
      <c r="A222" s="13"/>
      <c r="B222" s="12" t="s">
        <v>418</v>
      </c>
      <c r="C222" s="56" t="s">
        <v>11</v>
      </c>
      <c r="D222" s="55" t="s">
        <v>571</v>
      </c>
      <c r="E222" s="11" t="s">
        <v>13</v>
      </c>
      <c r="F222" s="23" t="s">
        <v>572</v>
      </c>
      <c r="G222" s="55" t="s">
        <v>571</v>
      </c>
    </row>
    <row r="223" customFormat="false" ht="15" hidden="false" customHeight="false" outlineLevel="0" collapsed="false">
      <c r="A223" s="13"/>
      <c r="B223" s="12" t="s">
        <v>418</v>
      </c>
      <c r="C223" s="56" t="s">
        <v>11</v>
      </c>
      <c r="D223" s="55" t="s">
        <v>573</v>
      </c>
      <c r="E223" s="11" t="s">
        <v>13</v>
      </c>
      <c r="F223" s="23" t="s">
        <v>574</v>
      </c>
      <c r="G223" s="55" t="s">
        <v>573</v>
      </c>
    </row>
    <row r="224" customFormat="false" ht="15" hidden="false" customHeight="false" outlineLevel="0" collapsed="false">
      <c r="A224" s="13"/>
      <c r="B224" s="12" t="s">
        <v>418</v>
      </c>
      <c r="C224" s="56" t="s">
        <v>11</v>
      </c>
      <c r="D224" s="55" t="s">
        <v>575</v>
      </c>
      <c r="E224" s="11" t="s">
        <v>13</v>
      </c>
      <c r="F224" s="23" t="s">
        <v>576</v>
      </c>
      <c r="G224" s="55" t="s">
        <v>575</v>
      </c>
    </row>
    <row r="225" customFormat="false" ht="30" hidden="false" customHeight="false" outlineLevel="0" collapsed="false">
      <c r="A225" s="13"/>
      <c r="B225" s="12" t="s">
        <v>418</v>
      </c>
      <c r="C225" s="56" t="s">
        <v>11</v>
      </c>
      <c r="D225" s="55" t="s">
        <v>577</v>
      </c>
      <c r="E225" s="11" t="s">
        <v>13</v>
      </c>
      <c r="F225" s="23" t="s">
        <v>578</v>
      </c>
      <c r="G225" s="55" t="s">
        <v>577</v>
      </c>
    </row>
    <row r="226" customFormat="false" ht="15" hidden="false" customHeight="false" outlineLevel="0" collapsed="false">
      <c r="A226" s="13"/>
      <c r="B226" s="12" t="s">
        <v>418</v>
      </c>
      <c r="C226" s="56" t="s">
        <v>11</v>
      </c>
      <c r="D226" s="55" t="s">
        <v>89</v>
      </c>
      <c r="E226" s="11" t="s">
        <v>13</v>
      </c>
      <c r="F226" s="23" t="s">
        <v>579</v>
      </c>
      <c r="G226" s="55" t="s">
        <v>89</v>
      </c>
    </row>
    <row r="227" customFormat="false" ht="30" hidden="false" customHeight="false" outlineLevel="0" collapsed="false">
      <c r="A227" s="13"/>
      <c r="B227" s="12" t="s">
        <v>418</v>
      </c>
      <c r="C227" s="57" t="s">
        <v>30</v>
      </c>
      <c r="D227" s="14" t="s">
        <v>93</v>
      </c>
      <c r="E227" s="11" t="s">
        <v>13</v>
      </c>
      <c r="F227" s="58" t="s">
        <v>580</v>
      </c>
      <c r="G227" s="14" t="s">
        <v>93</v>
      </c>
    </row>
    <row r="228" customFormat="false" ht="30" hidden="false" customHeight="false" outlineLevel="0" collapsed="false">
      <c r="A228" s="13"/>
      <c r="B228" s="12" t="s">
        <v>418</v>
      </c>
      <c r="C228" s="57" t="s">
        <v>30</v>
      </c>
      <c r="D228" s="14" t="s">
        <v>581</v>
      </c>
      <c r="E228" s="11" t="s">
        <v>13</v>
      </c>
      <c r="F228" s="58" t="s">
        <v>582</v>
      </c>
      <c r="G228" s="14" t="s">
        <v>581</v>
      </c>
    </row>
    <row r="229" customFormat="false" ht="30" hidden="false" customHeight="false" outlineLevel="0" collapsed="false">
      <c r="A229" s="13"/>
      <c r="B229" s="12" t="s">
        <v>418</v>
      </c>
      <c r="C229" s="14" t="s">
        <v>583</v>
      </c>
      <c r="D229" s="47" t="s">
        <v>584</v>
      </c>
      <c r="E229" s="11" t="s">
        <v>13</v>
      </c>
      <c r="F229" s="59" t="s">
        <v>585</v>
      </c>
      <c r="G229" s="47" t="s">
        <v>584</v>
      </c>
    </row>
    <row r="230" customFormat="false" ht="15" hidden="false" customHeight="false" outlineLevel="0" collapsed="false">
      <c r="A230" s="13"/>
      <c r="B230" s="12" t="s">
        <v>418</v>
      </c>
      <c r="C230" s="14" t="s">
        <v>586</v>
      </c>
      <c r="D230" s="13" t="s">
        <v>587</v>
      </c>
      <c r="E230" s="11" t="s">
        <v>13</v>
      </c>
      <c r="F230" s="23" t="s">
        <v>588</v>
      </c>
      <c r="G230" s="13" t="s">
        <v>587</v>
      </c>
    </row>
    <row r="231" s="62" customFormat="true" ht="15" hidden="false" customHeight="true" outlineLevel="0" collapsed="false">
      <c r="A231" s="60" t="s">
        <v>589</v>
      </c>
      <c r="B231" s="60"/>
      <c r="C231" s="60"/>
      <c r="D231" s="60"/>
      <c r="E231" s="60"/>
      <c r="F231" s="60"/>
      <c r="G231" s="61"/>
    </row>
    <row r="232" customFormat="false" ht="30" hidden="false" customHeight="false" outlineLevel="0" collapsed="false">
      <c r="A232" s="13"/>
      <c r="B232" s="12" t="s">
        <v>418</v>
      </c>
      <c r="C232" s="15" t="s">
        <v>35</v>
      </c>
      <c r="D232" s="9" t="s">
        <v>298</v>
      </c>
      <c r="E232" s="13" t="s">
        <v>20</v>
      </c>
      <c r="F232" s="28" t="s">
        <v>590</v>
      </c>
      <c r="G232" s="9" t="s">
        <v>298</v>
      </c>
    </row>
    <row r="233" customFormat="false" ht="30" hidden="false" customHeight="false" outlineLevel="0" collapsed="false">
      <c r="A233" s="13"/>
      <c r="B233" s="12" t="s">
        <v>418</v>
      </c>
      <c r="C233" s="15" t="s">
        <v>35</v>
      </c>
      <c r="D233" s="9" t="s">
        <v>327</v>
      </c>
      <c r="E233" s="13" t="s">
        <v>20</v>
      </c>
      <c r="F233" s="28" t="s">
        <v>591</v>
      </c>
      <c r="G233" s="9" t="s">
        <v>327</v>
      </c>
    </row>
    <row r="234" customFormat="false" ht="30" hidden="false" customHeight="false" outlineLevel="0" collapsed="false">
      <c r="A234" s="13"/>
      <c r="B234" s="12" t="s">
        <v>418</v>
      </c>
      <c r="C234" s="15" t="s">
        <v>35</v>
      </c>
      <c r="D234" s="55" t="s">
        <v>451</v>
      </c>
      <c r="E234" s="13" t="s">
        <v>20</v>
      </c>
      <c r="F234" s="28" t="s">
        <v>592</v>
      </c>
      <c r="G234" s="55" t="s">
        <v>451</v>
      </c>
    </row>
    <row r="235" customFormat="false" ht="30" hidden="false" customHeight="false" outlineLevel="0" collapsed="false">
      <c r="A235" s="13"/>
      <c r="B235" s="12" t="s">
        <v>418</v>
      </c>
      <c r="C235" s="15" t="s">
        <v>35</v>
      </c>
      <c r="D235" s="55" t="s">
        <v>334</v>
      </c>
      <c r="E235" s="13" t="s">
        <v>20</v>
      </c>
      <c r="F235" s="28" t="s">
        <v>593</v>
      </c>
      <c r="G235" s="55" t="s">
        <v>334</v>
      </c>
    </row>
    <row r="236" customFormat="false" ht="30" hidden="false" customHeight="false" outlineLevel="0" collapsed="false">
      <c r="A236" s="13"/>
      <c r="B236" s="12" t="s">
        <v>418</v>
      </c>
      <c r="C236" s="15" t="s">
        <v>35</v>
      </c>
      <c r="D236" s="55" t="s">
        <v>306</v>
      </c>
      <c r="E236" s="13" t="s">
        <v>20</v>
      </c>
      <c r="F236" s="28" t="s">
        <v>594</v>
      </c>
      <c r="G236" s="55" t="s">
        <v>306</v>
      </c>
    </row>
    <row r="237" customFormat="false" ht="30" hidden="false" customHeight="false" outlineLevel="0" collapsed="false">
      <c r="A237" s="13"/>
      <c r="B237" s="12" t="s">
        <v>418</v>
      </c>
      <c r="C237" s="15" t="s">
        <v>35</v>
      </c>
      <c r="D237" s="55" t="s">
        <v>595</v>
      </c>
      <c r="E237" s="13" t="s">
        <v>20</v>
      </c>
      <c r="F237" s="28" t="s">
        <v>596</v>
      </c>
      <c r="G237" s="55" t="s">
        <v>595</v>
      </c>
    </row>
    <row r="238" customFormat="false" ht="30" hidden="false" customHeight="false" outlineLevel="0" collapsed="false">
      <c r="A238" s="13"/>
      <c r="B238" s="12" t="s">
        <v>418</v>
      </c>
      <c r="C238" s="15" t="s">
        <v>35</v>
      </c>
      <c r="D238" s="55" t="s">
        <v>435</v>
      </c>
      <c r="E238" s="13" t="s">
        <v>20</v>
      </c>
      <c r="F238" s="28" t="s">
        <v>597</v>
      </c>
      <c r="G238" s="55" t="s">
        <v>435</v>
      </c>
    </row>
    <row r="239" customFormat="false" ht="30" hidden="false" customHeight="false" outlineLevel="0" collapsed="false">
      <c r="A239" s="13"/>
      <c r="B239" s="12" t="s">
        <v>418</v>
      </c>
      <c r="C239" s="15" t="s">
        <v>35</v>
      </c>
      <c r="D239" s="55" t="s">
        <v>598</v>
      </c>
      <c r="E239" s="13" t="s">
        <v>20</v>
      </c>
      <c r="F239" s="28" t="s">
        <v>599</v>
      </c>
      <c r="G239" s="55" t="s">
        <v>598</v>
      </c>
    </row>
    <row r="240" customFormat="false" ht="30" hidden="false" customHeight="false" outlineLevel="0" collapsed="false">
      <c r="A240" s="13"/>
      <c r="B240" s="12" t="s">
        <v>418</v>
      </c>
      <c r="C240" s="15" t="s">
        <v>35</v>
      </c>
      <c r="D240" s="55" t="s">
        <v>598</v>
      </c>
      <c r="E240" s="13" t="s">
        <v>20</v>
      </c>
      <c r="F240" s="28" t="s">
        <v>600</v>
      </c>
      <c r="G240" s="55" t="s">
        <v>598</v>
      </c>
    </row>
    <row r="241" customFormat="false" ht="30" hidden="false" customHeight="false" outlineLevel="0" collapsed="false">
      <c r="A241" s="13"/>
      <c r="B241" s="12" t="s">
        <v>418</v>
      </c>
      <c r="C241" s="15" t="s">
        <v>35</v>
      </c>
      <c r="D241" s="55" t="s">
        <v>289</v>
      </c>
      <c r="E241" s="13" t="s">
        <v>20</v>
      </c>
      <c r="F241" s="28" t="s">
        <v>601</v>
      </c>
      <c r="G241" s="55" t="s">
        <v>289</v>
      </c>
    </row>
    <row r="242" customFormat="false" ht="30" hidden="false" customHeight="false" outlineLevel="0" collapsed="false">
      <c r="A242" s="13"/>
      <c r="B242" s="12" t="s">
        <v>418</v>
      </c>
      <c r="C242" s="15" t="s">
        <v>35</v>
      </c>
      <c r="D242" s="55" t="s">
        <v>286</v>
      </c>
      <c r="E242" s="13" t="s">
        <v>20</v>
      </c>
      <c r="F242" s="28" t="s">
        <v>602</v>
      </c>
      <c r="G242" s="55" t="s">
        <v>286</v>
      </c>
    </row>
    <row r="243" customFormat="false" ht="30" hidden="false" customHeight="false" outlineLevel="0" collapsed="false">
      <c r="A243" s="13"/>
      <c r="B243" s="12" t="s">
        <v>418</v>
      </c>
      <c r="C243" s="15" t="s">
        <v>35</v>
      </c>
      <c r="D243" s="55" t="s">
        <v>286</v>
      </c>
      <c r="E243" s="13" t="s">
        <v>20</v>
      </c>
      <c r="F243" s="28" t="s">
        <v>603</v>
      </c>
      <c r="G243" s="55" t="s">
        <v>286</v>
      </c>
    </row>
    <row r="244" customFormat="false" ht="30" hidden="false" customHeight="false" outlineLevel="0" collapsed="false">
      <c r="A244" s="13"/>
      <c r="B244" s="12" t="s">
        <v>418</v>
      </c>
      <c r="C244" s="15" t="s">
        <v>35</v>
      </c>
      <c r="D244" s="55" t="s">
        <v>303</v>
      </c>
      <c r="E244" s="13" t="s">
        <v>20</v>
      </c>
      <c r="F244" s="28" t="s">
        <v>604</v>
      </c>
      <c r="G244" s="55" t="s">
        <v>303</v>
      </c>
    </row>
    <row r="245" customFormat="false" ht="30" hidden="false" customHeight="false" outlineLevel="0" collapsed="false">
      <c r="A245" s="13"/>
      <c r="B245" s="12" t="s">
        <v>418</v>
      </c>
      <c r="C245" s="15" t="s">
        <v>35</v>
      </c>
      <c r="D245" s="55" t="s">
        <v>605</v>
      </c>
      <c r="E245" s="13" t="s">
        <v>20</v>
      </c>
      <c r="F245" s="28" t="s">
        <v>606</v>
      </c>
      <c r="G245" s="55" t="s">
        <v>605</v>
      </c>
    </row>
    <row r="246" customFormat="false" ht="30" hidden="false" customHeight="false" outlineLevel="0" collapsed="false">
      <c r="A246" s="13"/>
      <c r="B246" s="12" t="s">
        <v>418</v>
      </c>
      <c r="C246" s="15" t="s">
        <v>35</v>
      </c>
      <c r="D246" s="55" t="s">
        <v>38</v>
      </c>
      <c r="E246" s="13" t="s">
        <v>20</v>
      </c>
      <c r="F246" s="28" t="s">
        <v>607</v>
      </c>
      <c r="G246" s="55" t="s">
        <v>38</v>
      </c>
    </row>
    <row r="247" customFormat="false" ht="30" hidden="false" customHeight="false" outlineLevel="0" collapsed="false">
      <c r="A247" s="13"/>
      <c r="B247" s="12" t="s">
        <v>418</v>
      </c>
      <c r="C247" s="15" t="s">
        <v>35</v>
      </c>
      <c r="D247" s="55" t="s">
        <v>330</v>
      </c>
      <c r="E247" s="13" t="s">
        <v>20</v>
      </c>
      <c r="F247" s="28" t="s">
        <v>608</v>
      </c>
      <c r="G247" s="55" t="s">
        <v>330</v>
      </c>
    </row>
    <row r="248" customFormat="false" ht="30" hidden="false" customHeight="false" outlineLevel="0" collapsed="false">
      <c r="A248" s="13"/>
      <c r="B248" s="12" t="s">
        <v>418</v>
      </c>
      <c r="C248" s="15" t="s">
        <v>35</v>
      </c>
      <c r="D248" s="55" t="s">
        <v>286</v>
      </c>
      <c r="E248" s="13" t="s">
        <v>20</v>
      </c>
      <c r="F248" s="28" t="s">
        <v>609</v>
      </c>
      <c r="G248" s="55" t="s">
        <v>286</v>
      </c>
    </row>
    <row r="249" customFormat="false" ht="30" hidden="false" customHeight="false" outlineLevel="0" collapsed="false">
      <c r="A249" s="13"/>
      <c r="B249" s="12" t="s">
        <v>418</v>
      </c>
      <c r="C249" s="15" t="s">
        <v>35</v>
      </c>
      <c r="D249" s="55" t="s">
        <v>317</v>
      </c>
      <c r="E249" s="13" t="s">
        <v>20</v>
      </c>
      <c r="F249" s="28" t="s">
        <v>610</v>
      </c>
      <c r="G249" s="55" t="s">
        <v>317</v>
      </c>
    </row>
    <row r="250" customFormat="false" ht="30" hidden="false" customHeight="false" outlineLevel="0" collapsed="false">
      <c r="A250" s="13"/>
      <c r="B250" s="12" t="s">
        <v>418</v>
      </c>
      <c r="C250" s="15" t="s">
        <v>35</v>
      </c>
      <c r="D250" s="55" t="s">
        <v>286</v>
      </c>
      <c r="E250" s="13" t="s">
        <v>20</v>
      </c>
      <c r="F250" s="28" t="s">
        <v>611</v>
      </c>
      <c r="G250" s="55" t="s">
        <v>286</v>
      </c>
    </row>
    <row r="251" customFormat="false" ht="30" hidden="false" customHeight="false" outlineLevel="0" collapsed="false">
      <c r="A251" s="13"/>
      <c r="B251" s="12" t="s">
        <v>418</v>
      </c>
      <c r="C251" s="15" t="s">
        <v>35</v>
      </c>
      <c r="D251" s="55" t="s">
        <v>289</v>
      </c>
      <c r="E251" s="13" t="s">
        <v>20</v>
      </c>
      <c r="F251" s="28" t="s">
        <v>612</v>
      </c>
      <c r="G251" s="55" t="s">
        <v>289</v>
      </c>
    </row>
    <row r="252" customFormat="false" ht="30" hidden="false" customHeight="false" outlineLevel="0" collapsed="false">
      <c r="A252" s="13"/>
      <c r="B252" s="12" t="s">
        <v>418</v>
      </c>
      <c r="C252" s="15" t="s">
        <v>35</v>
      </c>
      <c r="D252" s="55" t="s">
        <v>294</v>
      </c>
      <c r="E252" s="13" t="s">
        <v>20</v>
      </c>
      <c r="F252" s="28" t="s">
        <v>613</v>
      </c>
      <c r="G252" s="55" t="s">
        <v>294</v>
      </c>
    </row>
    <row r="253" customFormat="false" ht="30" hidden="false" customHeight="false" outlineLevel="0" collapsed="false">
      <c r="A253" s="13"/>
      <c r="B253" s="12" t="s">
        <v>418</v>
      </c>
      <c r="C253" s="15" t="s">
        <v>35</v>
      </c>
      <c r="D253" s="55" t="s">
        <v>457</v>
      </c>
      <c r="E253" s="13" t="s">
        <v>20</v>
      </c>
      <c r="F253" s="28" t="s">
        <v>614</v>
      </c>
      <c r="G253" s="55" t="s">
        <v>457</v>
      </c>
    </row>
    <row r="254" customFormat="false" ht="30" hidden="false" customHeight="false" outlineLevel="0" collapsed="false">
      <c r="A254" s="13"/>
      <c r="B254" s="12" t="s">
        <v>418</v>
      </c>
      <c r="C254" s="15" t="s">
        <v>35</v>
      </c>
      <c r="D254" s="55" t="s">
        <v>457</v>
      </c>
      <c r="E254" s="13" t="s">
        <v>20</v>
      </c>
      <c r="F254" s="28" t="s">
        <v>615</v>
      </c>
      <c r="G254" s="55" t="s">
        <v>457</v>
      </c>
    </row>
    <row r="255" customFormat="false" ht="30" hidden="false" customHeight="false" outlineLevel="0" collapsed="false">
      <c r="A255" s="13"/>
      <c r="B255" s="12" t="s">
        <v>418</v>
      </c>
      <c r="C255" s="15" t="s">
        <v>35</v>
      </c>
      <c r="D255" s="55" t="s">
        <v>289</v>
      </c>
      <c r="E255" s="13" t="s">
        <v>20</v>
      </c>
      <c r="F255" s="28" t="s">
        <v>616</v>
      </c>
      <c r="G255" s="55" t="s">
        <v>289</v>
      </c>
    </row>
    <row r="256" customFormat="false" ht="30" hidden="false" customHeight="false" outlineLevel="0" collapsed="false">
      <c r="A256" s="13"/>
      <c r="B256" s="12" t="s">
        <v>418</v>
      </c>
      <c r="C256" s="15" t="s">
        <v>35</v>
      </c>
      <c r="D256" s="55" t="s">
        <v>286</v>
      </c>
      <c r="E256" s="13" t="s">
        <v>20</v>
      </c>
      <c r="F256" s="28" t="s">
        <v>617</v>
      </c>
      <c r="G256" s="55" t="s">
        <v>286</v>
      </c>
    </row>
    <row r="257" customFormat="false" ht="30" hidden="false" customHeight="false" outlineLevel="0" collapsed="false">
      <c r="A257" s="13"/>
      <c r="B257" s="12" t="s">
        <v>418</v>
      </c>
      <c r="C257" s="15" t="s">
        <v>35</v>
      </c>
      <c r="D257" s="55" t="s">
        <v>327</v>
      </c>
      <c r="E257" s="13" t="s">
        <v>20</v>
      </c>
      <c r="F257" s="28" t="s">
        <v>618</v>
      </c>
      <c r="G257" s="55" t="s">
        <v>327</v>
      </c>
    </row>
    <row r="258" customFormat="false" ht="30" hidden="false" customHeight="false" outlineLevel="0" collapsed="false">
      <c r="A258" s="13"/>
      <c r="B258" s="12" t="s">
        <v>418</v>
      </c>
      <c r="C258" s="15" t="s">
        <v>35</v>
      </c>
      <c r="D258" s="55" t="s">
        <v>619</v>
      </c>
      <c r="E258" s="13" t="s">
        <v>20</v>
      </c>
      <c r="F258" s="28" t="s">
        <v>620</v>
      </c>
      <c r="G258" s="55" t="s">
        <v>619</v>
      </c>
    </row>
    <row r="259" customFormat="false" ht="30" hidden="false" customHeight="false" outlineLevel="0" collapsed="false">
      <c r="A259" s="13"/>
      <c r="B259" s="12" t="s">
        <v>418</v>
      </c>
      <c r="C259" s="15" t="s">
        <v>35</v>
      </c>
      <c r="D259" s="55" t="s">
        <v>38</v>
      </c>
      <c r="E259" s="13" t="s">
        <v>20</v>
      </c>
      <c r="F259" s="28" t="s">
        <v>621</v>
      </c>
      <c r="G259" s="55" t="s">
        <v>38</v>
      </c>
    </row>
    <row r="260" customFormat="false" ht="30" hidden="false" customHeight="false" outlineLevel="0" collapsed="false">
      <c r="A260" s="13"/>
      <c r="B260" s="12" t="s">
        <v>418</v>
      </c>
      <c r="C260" s="15" t="s">
        <v>35</v>
      </c>
      <c r="D260" s="55" t="s">
        <v>462</v>
      </c>
      <c r="E260" s="13" t="s">
        <v>20</v>
      </c>
      <c r="F260" s="28" t="s">
        <v>622</v>
      </c>
      <c r="G260" s="55" t="s">
        <v>462</v>
      </c>
    </row>
    <row r="261" customFormat="false" ht="30" hidden="false" customHeight="false" outlineLevel="0" collapsed="false">
      <c r="A261" s="13"/>
      <c r="B261" s="12" t="s">
        <v>418</v>
      </c>
      <c r="C261" s="15" t="s">
        <v>35</v>
      </c>
      <c r="D261" s="55" t="s">
        <v>605</v>
      </c>
      <c r="E261" s="13" t="s">
        <v>20</v>
      </c>
      <c r="F261" s="28" t="s">
        <v>623</v>
      </c>
      <c r="G261" s="55" t="s">
        <v>605</v>
      </c>
    </row>
    <row r="262" customFormat="false" ht="30" hidden="false" customHeight="false" outlineLevel="0" collapsed="false">
      <c r="A262" s="13"/>
      <c r="B262" s="12" t="s">
        <v>418</v>
      </c>
      <c r="C262" s="15" t="s">
        <v>35</v>
      </c>
      <c r="D262" s="55" t="s">
        <v>289</v>
      </c>
      <c r="E262" s="13" t="s">
        <v>20</v>
      </c>
      <c r="F262" s="28" t="s">
        <v>624</v>
      </c>
      <c r="G262" s="55" t="s">
        <v>289</v>
      </c>
    </row>
    <row r="263" customFormat="false" ht="30" hidden="false" customHeight="false" outlineLevel="0" collapsed="false">
      <c r="A263" s="13"/>
      <c r="B263" s="12" t="s">
        <v>418</v>
      </c>
      <c r="C263" s="15" t="s">
        <v>35</v>
      </c>
      <c r="D263" s="55" t="s">
        <v>298</v>
      </c>
      <c r="E263" s="13" t="s">
        <v>20</v>
      </c>
      <c r="F263" s="28" t="s">
        <v>625</v>
      </c>
      <c r="G263" s="55" t="s">
        <v>298</v>
      </c>
    </row>
    <row r="264" customFormat="false" ht="30" hidden="false" customHeight="false" outlineLevel="0" collapsed="false">
      <c r="A264" s="13"/>
      <c r="B264" s="12" t="s">
        <v>418</v>
      </c>
      <c r="C264" s="15" t="s">
        <v>35</v>
      </c>
      <c r="D264" s="55" t="s">
        <v>626</v>
      </c>
      <c r="E264" s="13" t="s">
        <v>20</v>
      </c>
      <c r="F264" s="28" t="s">
        <v>627</v>
      </c>
      <c r="G264" s="55" t="s">
        <v>626</v>
      </c>
    </row>
    <row r="265" customFormat="false" ht="30" hidden="false" customHeight="false" outlineLevel="0" collapsed="false">
      <c r="A265" s="13"/>
      <c r="B265" s="12" t="s">
        <v>418</v>
      </c>
      <c r="C265" s="15" t="s">
        <v>35</v>
      </c>
      <c r="D265" s="55" t="s">
        <v>315</v>
      </c>
      <c r="E265" s="13" t="s">
        <v>20</v>
      </c>
      <c r="F265" s="28" t="s">
        <v>628</v>
      </c>
      <c r="G265" s="55" t="s">
        <v>315</v>
      </c>
    </row>
    <row r="266" customFormat="false" ht="30" hidden="false" customHeight="false" outlineLevel="0" collapsed="false">
      <c r="A266" s="13"/>
      <c r="B266" s="12" t="s">
        <v>418</v>
      </c>
      <c r="C266" s="15" t="s">
        <v>35</v>
      </c>
      <c r="D266" s="55" t="s">
        <v>315</v>
      </c>
      <c r="E266" s="13" t="s">
        <v>20</v>
      </c>
      <c r="F266" s="28" t="s">
        <v>629</v>
      </c>
      <c r="G266" s="55" t="s">
        <v>315</v>
      </c>
    </row>
    <row r="267" customFormat="false" ht="30" hidden="false" customHeight="false" outlineLevel="0" collapsed="false">
      <c r="A267" s="13"/>
      <c r="B267" s="12" t="s">
        <v>418</v>
      </c>
      <c r="C267" s="15" t="s">
        <v>35</v>
      </c>
      <c r="D267" s="9" t="s">
        <v>294</v>
      </c>
      <c r="E267" s="13" t="s">
        <v>20</v>
      </c>
      <c r="F267" s="28" t="s">
        <v>630</v>
      </c>
      <c r="G267" s="9" t="s">
        <v>294</v>
      </c>
    </row>
    <row r="268" customFormat="false" ht="30" hidden="false" customHeight="false" outlineLevel="0" collapsed="false">
      <c r="A268" s="13"/>
      <c r="B268" s="12" t="s">
        <v>418</v>
      </c>
      <c r="C268" s="15" t="s">
        <v>35</v>
      </c>
      <c r="D268" s="9" t="s">
        <v>488</v>
      </c>
      <c r="E268" s="13" t="s">
        <v>20</v>
      </c>
      <c r="F268" s="28" t="s">
        <v>631</v>
      </c>
      <c r="G268" s="9" t="s">
        <v>488</v>
      </c>
    </row>
    <row r="269" customFormat="false" ht="30" hidden="false" customHeight="false" outlineLevel="0" collapsed="false">
      <c r="A269" s="13"/>
      <c r="B269" s="12" t="s">
        <v>418</v>
      </c>
      <c r="C269" s="15" t="s">
        <v>35</v>
      </c>
      <c r="D269" s="9" t="s">
        <v>298</v>
      </c>
      <c r="E269" s="13" t="s">
        <v>20</v>
      </c>
      <c r="F269" s="28" t="s">
        <v>632</v>
      </c>
      <c r="G269" s="9" t="s">
        <v>298</v>
      </c>
    </row>
    <row r="270" customFormat="false" ht="30" hidden="false" customHeight="false" outlineLevel="0" collapsed="false">
      <c r="A270" s="13"/>
      <c r="B270" s="12" t="s">
        <v>418</v>
      </c>
      <c r="C270" s="15" t="s">
        <v>35</v>
      </c>
      <c r="D270" s="9" t="s">
        <v>633</v>
      </c>
      <c r="E270" s="13" t="s">
        <v>20</v>
      </c>
      <c r="F270" s="28" t="s">
        <v>634</v>
      </c>
      <c r="G270" s="9" t="s">
        <v>633</v>
      </c>
    </row>
    <row r="271" customFormat="false" ht="30" hidden="false" customHeight="false" outlineLevel="0" collapsed="false">
      <c r="A271" s="13"/>
      <c r="B271" s="12" t="s">
        <v>418</v>
      </c>
      <c r="C271" s="15" t="s">
        <v>35</v>
      </c>
      <c r="D271" s="9" t="s">
        <v>351</v>
      </c>
      <c r="E271" s="13" t="s">
        <v>20</v>
      </c>
      <c r="F271" s="28" t="s">
        <v>635</v>
      </c>
      <c r="G271" s="9" t="s">
        <v>351</v>
      </c>
    </row>
    <row r="272" customFormat="false" ht="30" hidden="false" customHeight="false" outlineLevel="0" collapsed="false">
      <c r="A272" s="13"/>
      <c r="B272" s="12" t="s">
        <v>418</v>
      </c>
      <c r="C272" s="15" t="s">
        <v>35</v>
      </c>
      <c r="D272" s="9" t="s">
        <v>38</v>
      </c>
      <c r="E272" s="13" t="s">
        <v>20</v>
      </c>
      <c r="F272" s="28" t="s">
        <v>636</v>
      </c>
      <c r="G272" s="9" t="s">
        <v>38</v>
      </c>
    </row>
    <row r="273" customFormat="false" ht="30" hidden="false" customHeight="false" outlineLevel="0" collapsed="false">
      <c r="A273" s="13"/>
      <c r="B273" s="12" t="s">
        <v>418</v>
      </c>
      <c r="C273" s="15" t="s">
        <v>35</v>
      </c>
      <c r="D273" s="9" t="s">
        <v>286</v>
      </c>
      <c r="E273" s="13" t="s">
        <v>20</v>
      </c>
      <c r="F273" s="28" t="s">
        <v>637</v>
      </c>
      <c r="G273" s="9" t="s">
        <v>286</v>
      </c>
    </row>
    <row r="274" customFormat="false" ht="30" hidden="false" customHeight="false" outlineLevel="0" collapsed="false">
      <c r="A274" s="13"/>
      <c r="B274" s="12" t="s">
        <v>418</v>
      </c>
      <c r="C274" s="15" t="s">
        <v>35</v>
      </c>
      <c r="D274" s="9" t="s">
        <v>289</v>
      </c>
      <c r="E274" s="13" t="s">
        <v>20</v>
      </c>
      <c r="F274" s="28" t="s">
        <v>638</v>
      </c>
      <c r="G274" s="9" t="s">
        <v>289</v>
      </c>
    </row>
    <row r="275" customFormat="false" ht="30" hidden="false" customHeight="false" outlineLevel="0" collapsed="false">
      <c r="A275" s="13"/>
      <c r="B275" s="12" t="s">
        <v>418</v>
      </c>
      <c r="C275" s="15" t="s">
        <v>35</v>
      </c>
      <c r="D275" s="9" t="s">
        <v>639</v>
      </c>
      <c r="E275" s="13" t="s">
        <v>20</v>
      </c>
      <c r="F275" s="28" t="s">
        <v>640</v>
      </c>
      <c r="G275" s="9" t="s">
        <v>639</v>
      </c>
    </row>
    <row r="276" customFormat="false" ht="30" hidden="false" customHeight="false" outlineLevel="0" collapsed="false">
      <c r="A276" s="13"/>
      <c r="B276" s="12" t="s">
        <v>418</v>
      </c>
      <c r="C276" s="15" t="s">
        <v>35</v>
      </c>
      <c r="D276" s="9" t="s">
        <v>311</v>
      </c>
      <c r="E276" s="13" t="s">
        <v>20</v>
      </c>
      <c r="F276" s="28" t="s">
        <v>641</v>
      </c>
      <c r="G276" s="9" t="s">
        <v>311</v>
      </c>
    </row>
    <row r="277" customFormat="false" ht="30" hidden="false" customHeight="false" outlineLevel="0" collapsed="false">
      <c r="A277" s="13"/>
      <c r="B277" s="12" t="s">
        <v>418</v>
      </c>
      <c r="C277" s="15" t="s">
        <v>35</v>
      </c>
      <c r="D277" s="9" t="s">
        <v>294</v>
      </c>
      <c r="E277" s="13" t="s">
        <v>20</v>
      </c>
      <c r="F277" s="28" t="s">
        <v>642</v>
      </c>
      <c r="G277" s="9" t="s">
        <v>294</v>
      </c>
    </row>
    <row r="278" customFormat="false" ht="30" hidden="false" customHeight="false" outlineLevel="0" collapsed="false">
      <c r="A278" s="13"/>
      <c r="B278" s="12" t="s">
        <v>418</v>
      </c>
      <c r="C278" s="15" t="s">
        <v>35</v>
      </c>
      <c r="D278" s="9" t="s">
        <v>484</v>
      </c>
      <c r="E278" s="13" t="s">
        <v>20</v>
      </c>
      <c r="F278" s="28" t="s">
        <v>643</v>
      </c>
      <c r="G278" s="9" t="s">
        <v>484</v>
      </c>
    </row>
    <row r="279" customFormat="false" ht="30" hidden="false" customHeight="false" outlineLevel="0" collapsed="false">
      <c r="A279" s="13"/>
      <c r="B279" s="12" t="s">
        <v>418</v>
      </c>
      <c r="C279" s="15" t="s">
        <v>35</v>
      </c>
      <c r="D279" s="9" t="s">
        <v>286</v>
      </c>
      <c r="E279" s="13" t="s">
        <v>20</v>
      </c>
      <c r="F279" s="28" t="s">
        <v>644</v>
      </c>
      <c r="G279" s="9" t="s">
        <v>286</v>
      </c>
    </row>
    <row r="280" customFormat="false" ht="30" hidden="false" customHeight="false" outlineLevel="0" collapsed="false">
      <c r="A280" s="13"/>
      <c r="B280" s="12" t="s">
        <v>418</v>
      </c>
      <c r="C280" s="15" t="s">
        <v>35</v>
      </c>
      <c r="D280" s="9" t="s">
        <v>294</v>
      </c>
      <c r="E280" s="13" t="s">
        <v>20</v>
      </c>
      <c r="F280" s="28" t="s">
        <v>645</v>
      </c>
      <c r="G280" s="9" t="s">
        <v>294</v>
      </c>
    </row>
    <row r="281" customFormat="false" ht="30" hidden="false" customHeight="false" outlineLevel="0" collapsed="false">
      <c r="A281" s="13"/>
      <c r="B281" s="12" t="s">
        <v>418</v>
      </c>
      <c r="C281" s="15" t="s">
        <v>35</v>
      </c>
      <c r="D281" s="9" t="s">
        <v>330</v>
      </c>
      <c r="E281" s="13" t="s">
        <v>20</v>
      </c>
      <c r="F281" s="28" t="s">
        <v>646</v>
      </c>
      <c r="G281" s="9" t="s">
        <v>330</v>
      </c>
    </row>
    <row r="282" customFormat="false" ht="30" hidden="false" customHeight="false" outlineLevel="0" collapsed="false">
      <c r="A282" s="13"/>
      <c r="B282" s="12" t="s">
        <v>418</v>
      </c>
      <c r="C282" s="15" t="s">
        <v>35</v>
      </c>
      <c r="D282" s="9" t="s">
        <v>605</v>
      </c>
      <c r="E282" s="13" t="s">
        <v>20</v>
      </c>
      <c r="F282" s="28" t="s">
        <v>647</v>
      </c>
      <c r="G282" s="9" t="s">
        <v>605</v>
      </c>
    </row>
    <row r="283" customFormat="false" ht="30" hidden="false" customHeight="false" outlineLevel="0" collapsed="false">
      <c r="A283" s="13"/>
      <c r="B283" s="12" t="s">
        <v>418</v>
      </c>
      <c r="C283" s="15" t="s">
        <v>35</v>
      </c>
      <c r="D283" s="9" t="s">
        <v>551</v>
      </c>
      <c r="E283" s="13" t="s">
        <v>20</v>
      </c>
      <c r="F283" s="28" t="s">
        <v>648</v>
      </c>
      <c r="G283" s="9" t="s">
        <v>551</v>
      </c>
    </row>
    <row r="284" customFormat="false" ht="30" hidden="false" customHeight="false" outlineLevel="0" collapsed="false">
      <c r="A284" s="13"/>
      <c r="B284" s="12" t="s">
        <v>418</v>
      </c>
      <c r="C284" s="15" t="s">
        <v>35</v>
      </c>
      <c r="D284" s="9" t="s">
        <v>488</v>
      </c>
      <c r="E284" s="13" t="s">
        <v>20</v>
      </c>
      <c r="F284" s="28" t="s">
        <v>649</v>
      </c>
      <c r="G284" s="9" t="s">
        <v>488</v>
      </c>
    </row>
    <row r="285" customFormat="false" ht="30" hidden="false" customHeight="false" outlineLevel="0" collapsed="false">
      <c r="A285" s="13"/>
      <c r="B285" s="12" t="s">
        <v>418</v>
      </c>
      <c r="C285" s="15" t="s">
        <v>35</v>
      </c>
      <c r="D285" s="9" t="s">
        <v>315</v>
      </c>
      <c r="E285" s="13" t="s">
        <v>20</v>
      </c>
      <c r="F285" s="28" t="s">
        <v>650</v>
      </c>
      <c r="G285" s="9" t="s">
        <v>315</v>
      </c>
    </row>
    <row r="286" customFormat="false" ht="30" hidden="false" customHeight="false" outlineLevel="0" collapsed="false">
      <c r="A286" s="13"/>
      <c r="B286" s="12" t="s">
        <v>418</v>
      </c>
      <c r="C286" s="15" t="s">
        <v>35</v>
      </c>
      <c r="D286" s="9" t="s">
        <v>289</v>
      </c>
      <c r="E286" s="13" t="s">
        <v>20</v>
      </c>
      <c r="F286" s="28" t="s">
        <v>651</v>
      </c>
      <c r="G286" s="9" t="s">
        <v>289</v>
      </c>
    </row>
    <row r="287" customFormat="false" ht="30" hidden="false" customHeight="false" outlineLevel="0" collapsed="false">
      <c r="A287" s="13"/>
      <c r="B287" s="12" t="s">
        <v>418</v>
      </c>
      <c r="C287" s="15" t="s">
        <v>35</v>
      </c>
      <c r="D287" s="9" t="s">
        <v>303</v>
      </c>
      <c r="E287" s="13" t="s">
        <v>20</v>
      </c>
      <c r="F287" s="28" t="s">
        <v>652</v>
      </c>
      <c r="G287" s="9" t="s">
        <v>303</v>
      </c>
    </row>
    <row r="288" customFormat="false" ht="30" hidden="false" customHeight="false" outlineLevel="0" collapsed="false">
      <c r="A288" s="13"/>
      <c r="B288" s="12" t="s">
        <v>418</v>
      </c>
      <c r="C288" s="15" t="s">
        <v>35</v>
      </c>
      <c r="D288" s="9" t="s">
        <v>294</v>
      </c>
      <c r="E288" s="13" t="s">
        <v>20</v>
      </c>
      <c r="F288" s="28" t="s">
        <v>653</v>
      </c>
      <c r="G288" s="9" t="s">
        <v>294</v>
      </c>
    </row>
    <row r="289" customFormat="false" ht="30" hidden="false" customHeight="false" outlineLevel="0" collapsed="false">
      <c r="A289" s="13"/>
      <c r="B289" s="12" t="s">
        <v>418</v>
      </c>
      <c r="C289" s="15" t="s">
        <v>35</v>
      </c>
      <c r="D289" s="9" t="s">
        <v>286</v>
      </c>
      <c r="E289" s="13" t="s">
        <v>20</v>
      </c>
      <c r="F289" s="28" t="s">
        <v>654</v>
      </c>
      <c r="G289" s="9" t="s">
        <v>286</v>
      </c>
    </row>
    <row r="290" customFormat="false" ht="30" hidden="false" customHeight="false" outlineLevel="0" collapsed="false">
      <c r="A290" s="13"/>
      <c r="B290" s="12" t="s">
        <v>418</v>
      </c>
      <c r="C290" s="15" t="s">
        <v>35</v>
      </c>
      <c r="D290" s="9" t="s">
        <v>324</v>
      </c>
      <c r="E290" s="13" t="s">
        <v>20</v>
      </c>
      <c r="F290" s="28" t="s">
        <v>655</v>
      </c>
      <c r="G290" s="9" t="s">
        <v>324</v>
      </c>
    </row>
    <row r="291" customFormat="false" ht="30" hidden="false" customHeight="false" outlineLevel="0" collapsed="false">
      <c r="A291" s="13"/>
      <c r="B291" s="12" t="s">
        <v>418</v>
      </c>
      <c r="C291" s="15" t="s">
        <v>35</v>
      </c>
      <c r="D291" s="9" t="s">
        <v>38</v>
      </c>
      <c r="E291" s="13" t="s">
        <v>20</v>
      </c>
      <c r="F291" s="28" t="s">
        <v>656</v>
      </c>
      <c r="G291" s="9" t="s">
        <v>38</v>
      </c>
    </row>
    <row r="292" customFormat="false" ht="30" hidden="false" customHeight="false" outlineLevel="0" collapsed="false">
      <c r="A292" s="13"/>
      <c r="B292" s="12" t="s">
        <v>418</v>
      </c>
      <c r="C292" s="15" t="s">
        <v>35</v>
      </c>
      <c r="D292" s="9" t="s">
        <v>289</v>
      </c>
      <c r="E292" s="13" t="s">
        <v>20</v>
      </c>
      <c r="F292" s="28" t="s">
        <v>657</v>
      </c>
      <c r="G292" s="9" t="s">
        <v>289</v>
      </c>
    </row>
    <row r="293" customFormat="false" ht="30" hidden="false" customHeight="false" outlineLevel="0" collapsed="false">
      <c r="A293" s="13"/>
      <c r="B293" s="12" t="s">
        <v>418</v>
      </c>
      <c r="C293" s="15" t="s">
        <v>35</v>
      </c>
      <c r="D293" s="9" t="s">
        <v>298</v>
      </c>
      <c r="E293" s="13" t="s">
        <v>20</v>
      </c>
      <c r="F293" s="28" t="s">
        <v>658</v>
      </c>
      <c r="G293" s="9" t="s">
        <v>298</v>
      </c>
    </row>
    <row r="294" customFormat="false" ht="30" hidden="false" customHeight="false" outlineLevel="0" collapsed="false">
      <c r="A294" s="13"/>
      <c r="B294" s="12" t="s">
        <v>418</v>
      </c>
      <c r="C294" s="15" t="s">
        <v>35</v>
      </c>
      <c r="D294" s="9" t="s">
        <v>286</v>
      </c>
      <c r="E294" s="13" t="s">
        <v>20</v>
      </c>
      <c r="F294" s="28" t="s">
        <v>659</v>
      </c>
      <c r="G294" s="9" t="s">
        <v>286</v>
      </c>
    </row>
    <row r="295" customFormat="false" ht="30" hidden="false" customHeight="false" outlineLevel="0" collapsed="false">
      <c r="A295" s="13"/>
      <c r="B295" s="12" t="s">
        <v>418</v>
      </c>
      <c r="C295" s="15" t="s">
        <v>35</v>
      </c>
      <c r="D295" s="9" t="s">
        <v>605</v>
      </c>
      <c r="E295" s="13" t="s">
        <v>20</v>
      </c>
      <c r="F295" s="28" t="s">
        <v>660</v>
      </c>
      <c r="G295" s="9" t="s">
        <v>605</v>
      </c>
    </row>
    <row r="296" customFormat="false" ht="30" hidden="false" customHeight="false" outlineLevel="0" collapsed="false">
      <c r="A296" s="13"/>
      <c r="B296" s="12" t="s">
        <v>418</v>
      </c>
      <c r="C296" s="15" t="s">
        <v>35</v>
      </c>
      <c r="D296" s="9" t="s">
        <v>420</v>
      </c>
      <c r="E296" s="13" t="s">
        <v>20</v>
      </c>
      <c r="F296" s="28" t="s">
        <v>661</v>
      </c>
      <c r="G296" s="9" t="s">
        <v>420</v>
      </c>
    </row>
    <row r="297" customFormat="false" ht="30" hidden="false" customHeight="false" outlineLevel="0" collapsed="false">
      <c r="A297" s="13"/>
      <c r="B297" s="12" t="s">
        <v>418</v>
      </c>
      <c r="C297" s="15" t="s">
        <v>35</v>
      </c>
      <c r="D297" s="9" t="s">
        <v>306</v>
      </c>
      <c r="E297" s="13" t="s">
        <v>20</v>
      </c>
      <c r="F297" s="28" t="s">
        <v>662</v>
      </c>
      <c r="G297" s="9" t="s">
        <v>306</v>
      </c>
    </row>
    <row r="298" customFormat="false" ht="30" hidden="false" customHeight="false" outlineLevel="0" collapsed="false">
      <c r="A298" s="13"/>
      <c r="B298" s="12" t="s">
        <v>418</v>
      </c>
      <c r="C298" s="15" t="s">
        <v>35</v>
      </c>
      <c r="D298" s="9" t="s">
        <v>443</v>
      </c>
      <c r="E298" s="13" t="s">
        <v>20</v>
      </c>
      <c r="F298" s="28" t="s">
        <v>663</v>
      </c>
      <c r="G298" s="9" t="s">
        <v>443</v>
      </c>
    </row>
    <row r="299" customFormat="false" ht="30" hidden="false" customHeight="false" outlineLevel="0" collapsed="false">
      <c r="A299" s="13"/>
      <c r="B299" s="12" t="s">
        <v>418</v>
      </c>
      <c r="C299" s="15" t="s">
        <v>35</v>
      </c>
      <c r="D299" s="9" t="s">
        <v>289</v>
      </c>
      <c r="E299" s="13" t="s">
        <v>20</v>
      </c>
      <c r="F299" s="28" t="s">
        <v>664</v>
      </c>
      <c r="G299" s="9" t="s">
        <v>289</v>
      </c>
    </row>
    <row r="300" customFormat="false" ht="30" hidden="false" customHeight="false" outlineLevel="0" collapsed="false">
      <c r="A300" s="13"/>
      <c r="B300" s="12" t="s">
        <v>418</v>
      </c>
      <c r="C300" s="15" t="s">
        <v>35</v>
      </c>
      <c r="D300" s="9" t="s">
        <v>665</v>
      </c>
      <c r="E300" s="13" t="s">
        <v>20</v>
      </c>
      <c r="F300" s="28" t="s">
        <v>666</v>
      </c>
      <c r="G300" s="9" t="s">
        <v>665</v>
      </c>
    </row>
    <row r="301" customFormat="false" ht="30" hidden="false" customHeight="false" outlineLevel="0" collapsed="false">
      <c r="A301" s="13"/>
      <c r="B301" s="12" t="s">
        <v>418</v>
      </c>
      <c r="C301" s="15" t="s">
        <v>35</v>
      </c>
      <c r="D301" s="9" t="s">
        <v>545</v>
      </c>
      <c r="E301" s="13" t="s">
        <v>20</v>
      </c>
      <c r="F301" s="28" t="s">
        <v>667</v>
      </c>
      <c r="G301" s="9" t="s">
        <v>545</v>
      </c>
    </row>
    <row r="302" customFormat="false" ht="30" hidden="false" customHeight="false" outlineLevel="0" collapsed="false">
      <c r="A302" s="13"/>
      <c r="B302" s="12" t="s">
        <v>418</v>
      </c>
      <c r="C302" s="15" t="s">
        <v>35</v>
      </c>
      <c r="D302" s="9" t="s">
        <v>294</v>
      </c>
      <c r="E302" s="13" t="s">
        <v>20</v>
      </c>
      <c r="F302" s="28" t="s">
        <v>668</v>
      </c>
      <c r="G302" s="9" t="s">
        <v>294</v>
      </c>
    </row>
    <row r="303" customFormat="false" ht="30" hidden="false" customHeight="false" outlineLevel="0" collapsed="false">
      <c r="A303" s="13"/>
      <c r="B303" s="12" t="s">
        <v>418</v>
      </c>
      <c r="C303" s="15" t="s">
        <v>35</v>
      </c>
      <c r="D303" s="9" t="s">
        <v>605</v>
      </c>
      <c r="E303" s="13" t="s">
        <v>20</v>
      </c>
      <c r="F303" s="28" t="s">
        <v>669</v>
      </c>
      <c r="G303" s="9" t="s">
        <v>605</v>
      </c>
    </row>
    <row r="304" customFormat="false" ht="15" hidden="false" customHeight="false" outlineLevel="0" collapsed="false">
      <c r="A304" s="13"/>
      <c r="B304" s="12" t="s">
        <v>418</v>
      </c>
      <c r="C304" s="9" t="s">
        <v>11</v>
      </c>
      <c r="D304" s="23" t="s">
        <v>670</v>
      </c>
      <c r="E304" s="11" t="s">
        <v>13</v>
      </c>
      <c r="F304" s="28" t="s">
        <v>671</v>
      </c>
      <c r="G304" s="23" t="s">
        <v>670</v>
      </c>
    </row>
    <row r="305" customFormat="false" ht="15" hidden="false" customHeight="false" outlineLevel="0" collapsed="false">
      <c r="A305" s="13"/>
      <c r="B305" s="12" t="s">
        <v>418</v>
      </c>
      <c r="C305" s="9" t="s">
        <v>11</v>
      </c>
      <c r="D305" s="23" t="s">
        <v>672</v>
      </c>
      <c r="E305" s="11" t="s">
        <v>13</v>
      </c>
      <c r="F305" s="28" t="s">
        <v>673</v>
      </c>
      <c r="G305" s="23" t="s">
        <v>672</v>
      </c>
    </row>
    <row r="306" customFormat="false" ht="15" hidden="false" customHeight="false" outlineLevel="0" collapsed="false">
      <c r="A306" s="13"/>
      <c r="B306" s="12" t="s">
        <v>418</v>
      </c>
      <c r="C306" s="9" t="s">
        <v>11</v>
      </c>
      <c r="D306" s="13" t="s">
        <v>674</v>
      </c>
      <c r="E306" s="11" t="s">
        <v>13</v>
      </c>
      <c r="F306" s="28" t="s">
        <v>675</v>
      </c>
      <c r="G306" s="13" t="s">
        <v>674</v>
      </c>
    </row>
    <row r="307" customFormat="false" ht="15" hidden="false" customHeight="false" outlineLevel="0" collapsed="false">
      <c r="A307" s="13"/>
      <c r="B307" s="12" t="s">
        <v>418</v>
      </c>
      <c r="C307" s="9" t="s">
        <v>11</v>
      </c>
      <c r="D307" s="13" t="s">
        <v>676</v>
      </c>
      <c r="E307" s="11" t="s">
        <v>13</v>
      </c>
      <c r="F307" s="28" t="s">
        <v>677</v>
      </c>
      <c r="G307" s="13" t="s">
        <v>676</v>
      </c>
    </row>
    <row r="308" customFormat="false" ht="30" hidden="false" customHeight="false" outlineLevel="0" collapsed="false">
      <c r="A308" s="13"/>
      <c r="B308" s="12" t="s">
        <v>418</v>
      </c>
      <c r="C308" s="57" t="s">
        <v>30</v>
      </c>
      <c r="D308" s="63" t="s">
        <v>33</v>
      </c>
      <c r="E308" s="11" t="s">
        <v>13</v>
      </c>
      <c r="F308" s="28" t="s">
        <v>678</v>
      </c>
      <c r="G308" s="63" t="s">
        <v>33</v>
      </c>
    </row>
    <row r="309" s="62" customFormat="true" ht="38.25" hidden="false" customHeight="true" outlineLevel="0" collapsed="false">
      <c r="A309" s="60" t="s">
        <v>679</v>
      </c>
      <c r="B309" s="60"/>
      <c r="C309" s="60"/>
      <c r="D309" s="60"/>
      <c r="E309" s="60"/>
      <c r="F309" s="60"/>
      <c r="G309" s="61"/>
    </row>
    <row r="310" customFormat="false" ht="56.25" hidden="false" customHeight="false" outlineLevel="0" collapsed="false">
      <c r="A310" s="13"/>
      <c r="B310" s="12" t="s">
        <v>418</v>
      </c>
      <c r="C310" s="64" t="s">
        <v>35</v>
      </c>
      <c r="D310" s="9" t="s">
        <v>680</v>
      </c>
      <c r="E310" s="13" t="s">
        <v>20</v>
      </c>
      <c r="F310" s="28" t="s">
        <v>681</v>
      </c>
      <c r="G310" s="9" t="s">
        <v>680</v>
      </c>
    </row>
    <row r="311" customFormat="false" ht="56.25" hidden="false" customHeight="false" outlineLevel="0" collapsed="false">
      <c r="A311" s="13"/>
      <c r="B311" s="12" t="s">
        <v>418</v>
      </c>
      <c r="C311" s="64" t="s">
        <v>35</v>
      </c>
      <c r="D311" s="9" t="s">
        <v>532</v>
      </c>
      <c r="E311" s="13" t="s">
        <v>20</v>
      </c>
      <c r="F311" s="28" t="s">
        <v>682</v>
      </c>
      <c r="G311" s="9" t="s">
        <v>532</v>
      </c>
    </row>
    <row r="312" customFormat="false" ht="56.25" hidden="false" customHeight="false" outlineLevel="0" collapsed="false">
      <c r="A312" s="13"/>
      <c r="B312" s="12" t="s">
        <v>418</v>
      </c>
      <c r="C312" s="64" t="s">
        <v>35</v>
      </c>
      <c r="D312" s="55" t="s">
        <v>286</v>
      </c>
      <c r="E312" s="13" t="s">
        <v>20</v>
      </c>
      <c r="F312" s="28" t="s">
        <v>683</v>
      </c>
      <c r="G312" s="55" t="s">
        <v>286</v>
      </c>
    </row>
    <row r="313" customFormat="false" ht="56.25" hidden="false" customHeight="false" outlineLevel="0" collapsed="false">
      <c r="A313" s="13"/>
      <c r="B313" s="12" t="s">
        <v>418</v>
      </c>
      <c r="C313" s="64" t="s">
        <v>35</v>
      </c>
      <c r="D313" s="55" t="s">
        <v>551</v>
      </c>
      <c r="E313" s="13" t="s">
        <v>20</v>
      </c>
      <c r="F313" s="28" t="s">
        <v>684</v>
      </c>
      <c r="G313" s="55" t="s">
        <v>551</v>
      </c>
    </row>
    <row r="314" customFormat="false" ht="56.25" hidden="false" customHeight="false" outlineLevel="0" collapsed="false">
      <c r="A314" s="13"/>
      <c r="B314" s="12" t="s">
        <v>418</v>
      </c>
      <c r="C314" s="64" t="s">
        <v>35</v>
      </c>
      <c r="D314" s="55" t="s">
        <v>303</v>
      </c>
      <c r="E314" s="13" t="s">
        <v>20</v>
      </c>
      <c r="F314" s="28" t="s">
        <v>685</v>
      </c>
      <c r="G314" s="55" t="s">
        <v>303</v>
      </c>
    </row>
    <row r="315" customFormat="false" ht="56.25" hidden="false" customHeight="false" outlineLevel="0" collapsed="false">
      <c r="A315" s="13"/>
      <c r="B315" s="12" t="s">
        <v>418</v>
      </c>
      <c r="C315" s="64" t="s">
        <v>35</v>
      </c>
      <c r="D315" s="55" t="s">
        <v>453</v>
      </c>
      <c r="E315" s="13" t="s">
        <v>20</v>
      </c>
      <c r="F315" s="28" t="s">
        <v>686</v>
      </c>
      <c r="G315" s="55" t="s">
        <v>453</v>
      </c>
    </row>
    <row r="316" customFormat="false" ht="56.25" hidden="false" customHeight="false" outlineLevel="0" collapsed="false">
      <c r="A316" s="13"/>
      <c r="B316" s="12" t="s">
        <v>418</v>
      </c>
      <c r="C316" s="64" t="s">
        <v>35</v>
      </c>
      <c r="D316" s="55" t="s">
        <v>286</v>
      </c>
      <c r="E316" s="13" t="s">
        <v>20</v>
      </c>
      <c r="F316" s="28" t="s">
        <v>687</v>
      </c>
      <c r="G316" s="55" t="s">
        <v>286</v>
      </c>
    </row>
    <row r="317" customFormat="false" ht="56.25" hidden="false" customHeight="false" outlineLevel="0" collapsed="false">
      <c r="A317" s="13"/>
      <c r="B317" s="12" t="s">
        <v>418</v>
      </c>
      <c r="C317" s="64" t="s">
        <v>35</v>
      </c>
      <c r="D317" s="55" t="s">
        <v>38</v>
      </c>
      <c r="E317" s="13" t="s">
        <v>20</v>
      </c>
      <c r="F317" s="28" t="s">
        <v>688</v>
      </c>
      <c r="G317" s="55" t="s">
        <v>38</v>
      </c>
    </row>
    <row r="318" customFormat="false" ht="56.25" hidden="false" customHeight="false" outlineLevel="0" collapsed="false">
      <c r="A318" s="13"/>
      <c r="B318" s="12" t="s">
        <v>418</v>
      </c>
      <c r="C318" s="64" t="s">
        <v>35</v>
      </c>
      <c r="D318" s="55" t="s">
        <v>38</v>
      </c>
      <c r="E318" s="13" t="s">
        <v>20</v>
      </c>
      <c r="F318" s="28" t="s">
        <v>689</v>
      </c>
      <c r="G318" s="55" t="s">
        <v>38</v>
      </c>
    </row>
    <row r="319" customFormat="false" ht="56.25" hidden="false" customHeight="false" outlineLevel="0" collapsed="false">
      <c r="A319" s="13"/>
      <c r="B319" s="12" t="s">
        <v>418</v>
      </c>
      <c r="C319" s="64" t="s">
        <v>35</v>
      </c>
      <c r="D319" s="55" t="s">
        <v>289</v>
      </c>
      <c r="E319" s="13" t="s">
        <v>20</v>
      </c>
      <c r="F319" s="28" t="s">
        <v>690</v>
      </c>
      <c r="G319" s="55" t="s">
        <v>289</v>
      </c>
    </row>
    <row r="320" customFormat="false" ht="56.25" hidden="false" customHeight="false" outlineLevel="0" collapsed="false">
      <c r="A320" s="13"/>
      <c r="B320" s="12" t="s">
        <v>418</v>
      </c>
      <c r="C320" s="64" t="s">
        <v>35</v>
      </c>
      <c r="D320" s="55" t="s">
        <v>327</v>
      </c>
      <c r="E320" s="13" t="s">
        <v>20</v>
      </c>
      <c r="F320" s="28" t="s">
        <v>691</v>
      </c>
      <c r="G320" s="55" t="s">
        <v>327</v>
      </c>
    </row>
    <row r="321" customFormat="false" ht="56.25" hidden="false" customHeight="false" outlineLevel="0" collapsed="false">
      <c r="A321" s="13"/>
      <c r="B321" s="12" t="s">
        <v>418</v>
      </c>
      <c r="C321" s="64" t="s">
        <v>35</v>
      </c>
      <c r="D321" s="55" t="s">
        <v>286</v>
      </c>
      <c r="E321" s="13" t="s">
        <v>20</v>
      </c>
      <c r="F321" s="28" t="s">
        <v>692</v>
      </c>
      <c r="G321" s="55" t="s">
        <v>286</v>
      </c>
    </row>
    <row r="322" customFormat="false" ht="56.25" hidden="false" customHeight="false" outlineLevel="0" collapsed="false">
      <c r="A322" s="13"/>
      <c r="B322" s="12" t="s">
        <v>418</v>
      </c>
      <c r="C322" s="64" t="s">
        <v>35</v>
      </c>
      <c r="D322" s="55" t="s">
        <v>286</v>
      </c>
      <c r="E322" s="13" t="s">
        <v>20</v>
      </c>
      <c r="F322" s="28" t="s">
        <v>693</v>
      </c>
      <c r="G322" s="55" t="s">
        <v>286</v>
      </c>
    </row>
    <row r="323" customFormat="false" ht="56.25" hidden="false" customHeight="false" outlineLevel="0" collapsed="false">
      <c r="A323" s="13"/>
      <c r="B323" s="12" t="s">
        <v>418</v>
      </c>
      <c r="C323" s="64" t="s">
        <v>35</v>
      </c>
      <c r="D323" s="55" t="s">
        <v>351</v>
      </c>
      <c r="E323" s="13" t="s">
        <v>20</v>
      </c>
      <c r="F323" s="28" t="s">
        <v>694</v>
      </c>
      <c r="G323" s="55" t="s">
        <v>351</v>
      </c>
    </row>
    <row r="324" customFormat="false" ht="56.25" hidden="false" customHeight="false" outlineLevel="0" collapsed="false">
      <c r="A324" s="13"/>
      <c r="B324" s="12" t="s">
        <v>418</v>
      </c>
      <c r="C324" s="64" t="s">
        <v>35</v>
      </c>
      <c r="D324" s="55" t="s">
        <v>317</v>
      </c>
      <c r="E324" s="13" t="s">
        <v>20</v>
      </c>
      <c r="F324" s="28" t="s">
        <v>695</v>
      </c>
      <c r="G324" s="55" t="s">
        <v>317</v>
      </c>
    </row>
    <row r="325" customFormat="false" ht="56.25" hidden="false" customHeight="false" outlineLevel="0" collapsed="false">
      <c r="A325" s="13"/>
      <c r="B325" s="12" t="s">
        <v>418</v>
      </c>
      <c r="C325" s="64" t="s">
        <v>35</v>
      </c>
      <c r="D325" s="55" t="s">
        <v>286</v>
      </c>
      <c r="E325" s="13" t="s">
        <v>20</v>
      </c>
      <c r="F325" s="28" t="s">
        <v>696</v>
      </c>
      <c r="G325" s="55" t="s">
        <v>286</v>
      </c>
    </row>
    <row r="326" customFormat="false" ht="56.25" hidden="false" customHeight="false" outlineLevel="0" collapsed="false">
      <c r="A326" s="13"/>
      <c r="B326" s="12" t="s">
        <v>418</v>
      </c>
      <c r="C326" s="64" t="s">
        <v>35</v>
      </c>
      <c r="D326" s="55" t="s">
        <v>294</v>
      </c>
      <c r="E326" s="13" t="s">
        <v>20</v>
      </c>
      <c r="F326" s="28" t="s">
        <v>697</v>
      </c>
      <c r="G326" s="55" t="s">
        <v>294</v>
      </c>
    </row>
    <row r="327" customFormat="false" ht="56.25" hidden="false" customHeight="false" outlineLevel="0" collapsed="false">
      <c r="A327" s="13"/>
      <c r="B327" s="12" t="s">
        <v>418</v>
      </c>
      <c r="C327" s="64" t="s">
        <v>35</v>
      </c>
      <c r="D327" s="55" t="s">
        <v>289</v>
      </c>
      <c r="E327" s="13" t="s">
        <v>20</v>
      </c>
      <c r="F327" s="28" t="s">
        <v>698</v>
      </c>
      <c r="G327" s="55" t="s">
        <v>289</v>
      </c>
    </row>
    <row r="328" customFormat="false" ht="56.25" hidden="false" customHeight="false" outlineLevel="0" collapsed="false">
      <c r="A328" s="13"/>
      <c r="B328" s="12" t="s">
        <v>418</v>
      </c>
      <c r="C328" s="64" t="s">
        <v>35</v>
      </c>
      <c r="D328" s="55" t="s">
        <v>484</v>
      </c>
      <c r="E328" s="13" t="s">
        <v>20</v>
      </c>
      <c r="F328" s="28" t="s">
        <v>699</v>
      </c>
      <c r="G328" s="55" t="s">
        <v>484</v>
      </c>
    </row>
    <row r="329" customFormat="false" ht="56.25" hidden="false" customHeight="false" outlineLevel="0" collapsed="false">
      <c r="A329" s="13"/>
      <c r="B329" s="12" t="s">
        <v>418</v>
      </c>
      <c r="C329" s="64" t="s">
        <v>35</v>
      </c>
      <c r="D329" s="55" t="s">
        <v>294</v>
      </c>
      <c r="E329" s="13" t="s">
        <v>20</v>
      </c>
      <c r="F329" s="28" t="s">
        <v>700</v>
      </c>
      <c r="G329" s="55" t="s">
        <v>294</v>
      </c>
    </row>
    <row r="330" customFormat="false" ht="56.25" hidden="false" customHeight="false" outlineLevel="0" collapsed="false">
      <c r="A330" s="13"/>
      <c r="B330" s="12" t="s">
        <v>418</v>
      </c>
      <c r="C330" s="64" t="s">
        <v>35</v>
      </c>
      <c r="D330" s="55" t="s">
        <v>286</v>
      </c>
      <c r="E330" s="13" t="s">
        <v>20</v>
      </c>
      <c r="F330" s="28" t="s">
        <v>701</v>
      </c>
      <c r="G330" s="55" t="s">
        <v>286</v>
      </c>
    </row>
    <row r="331" customFormat="false" ht="56.25" hidden="false" customHeight="false" outlineLevel="0" collapsed="false">
      <c r="A331" s="13"/>
      <c r="B331" s="12" t="s">
        <v>418</v>
      </c>
      <c r="C331" s="64" t="s">
        <v>35</v>
      </c>
      <c r="D331" s="55" t="s">
        <v>303</v>
      </c>
      <c r="E331" s="13" t="s">
        <v>20</v>
      </c>
      <c r="F331" s="28" t="s">
        <v>702</v>
      </c>
      <c r="G331" s="55" t="s">
        <v>303</v>
      </c>
    </row>
    <row r="332" customFormat="false" ht="56.25" hidden="false" customHeight="false" outlineLevel="0" collapsed="false">
      <c r="A332" s="13"/>
      <c r="B332" s="12" t="s">
        <v>418</v>
      </c>
      <c r="C332" s="64" t="s">
        <v>35</v>
      </c>
      <c r="D332" s="55" t="s">
        <v>313</v>
      </c>
      <c r="E332" s="13" t="s">
        <v>20</v>
      </c>
      <c r="F332" s="28" t="s">
        <v>703</v>
      </c>
      <c r="G332" s="55" t="s">
        <v>313</v>
      </c>
    </row>
    <row r="333" customFormat="false" ht="56.25" hidden="false" customHeight="false" outlineLevel="0" collapsed="false">
      <c r="A333" s="13"/>
      <c r="B333" s="12" t="s">
        <v>418</v>
      </c>
      <c r="C333" s="64" t="s">
        <v>35</v>
      </c>
      <c r="D333" s="55" t="s">
        <v>334</v>
      </c>
      <c r="E333" s="13" t="s">
        <v>20</v>
      </c>
      <c r="F333" s="28" t="s">
        <v>704</v>
      </c>
      <c r="G333" s="55" t="s">
        <v>334</v>
      </c>
    </row>
    <row r="334" customFormat="false" ht="56.25" hidden="false" customHeight="false" outlineLevel="0" collapsed="false">
      <c r="A334" s="13"/>
      <c r="B334" s="12" t="s">
        <v>418</v>
      </c>
      <c r="C334" s="64" t="s">
        <v>35</v>
      </c>
      <c r="D334" s="55" t="s">
        <v>595</v>
      </c>
      <c r="E334" s="13" t="s">
        <v>20</v>
      </c>
      <c r="F334" s="28" t="s">
        <v>705</v>
      </c>
      <c r="G334" s="55" t="s">
        <v>595</v>
      </c>
    </row>
    <row r="335" customFormat="false" ht="56.25" hidden="false" customHeight="false" outlineLevel="0" collapsed="false">
      <c r="A335" s="13"/>
      <c r="B335" s="12" t="s">
        <v>418</v>
      </c>
      <c r="C335" s="64" t="s">
        <v>35</v>
      </c>
      <c r="D335" s="55" t="s">
        <v>286</v>
      </c>
      <c r="E335" s="13" t="s">
        <v>20</v>
      </c>
      <c r="F335" s="28" t="s">
        <v>706</v>
      </c>
      <c r="G335" s="55" t="s">
        <v>286</v>
      </c>
    </row>
    <row r="336" customFormat="false" ht="56.25" hidden="false" customHeight="false" outlineLevel="0" collapsed="false">
      <c r="A336" s="13"/>
      <c r="B336" s="12" t="s">
        <v>418</v>
      </c>
      <c r="C336" s="64" t="s">
        <v>35</v>
      </c>
      <c r="D336" s="55" t="s">
        <v>324</v>
      </c>
      <c r="E336" s="13" t="s">
        <v>20</v>
      </c>
      <c r="F336" s="28" t="s">
        <v>707</v>
      </c>
      <c r="G336" s="55" t="s">
        <v>324</v>
      </c>
    </row>
    <row r="337" customFormat="false" ht="56.25" hidden="false" customHeight="false" outlineLevel="0" collapsed="false">
      <c r="A337" s="13"/>
      <c r="B337" s="12" t="s">
        <v>418</v>
      </c>
      <c r="C337" s="64" t="s">
        <v>35</v>
      </c>
      <c r="D337" s="55" t="s">
        <v>289</v>
      </c>
      <c r="E337" s="13" t="s">
        <v>20</v>
      </c>
      <c r="F337" s="28" t="s">
        <v>708</v>
      </c>
      <c r="G337" s="55" t="s">
        <v>289</v>
      </c>
    </row>
    <row r="338" customFormat="false" ht="56.25" hidden="false" customHeight="false" outlineLevel="0" collapsed="false">
      <c r="A338" s="13"/>
      <c r="B338" s="12" t="s">
        <v>418</v>
      </c>
      <c r="C338" s="64" t="s">
        <v>35</v>
      </c>
      <c r="D338" s="55" t="s">
        <v>443</v>
      </c>
      <c r="E338" s="13" t="s">
        <v>20</v>
      </c>
      <c r="F338" s="28" t="s">
        <v>709</v>
      </c>
      <c r="G338" s="55" t="s">
        <v>443</v>
      </c>
    </row>
    <row r="339" customFormat="false" ht="56.25" hidden="false" customHeight="false" outlineLevel="0" collapsed="false">
      <c r="A339" s="13"/>
      <c r="B339" s="12" t="s">
        <v>418</v>
      </c>
      <c r="C339" s="64" t="s">
        <v>35</v>
      </c>
      <c r="D339" s="55" t="s">
        <v>532</v>
      </c>
      <c r="E339" s="13" t="s">
        <v>20</v>
      </c>
      <c r="F339" s="28" t="s">
        <v>710</v>
      </c>
      <c r="G339" s="55" t="s">
        <v>532</v>
      </c>
    </row>
    <row r="340" customFormat="false" ht="56.25" hidden="false" customHeight="false" outlineLevel="0" collapsed="false">
      <c r="A340" s="13"/>
      <c r="B340" s="12" t="s">
        <v>418</v>
      </c>
      <c r="C340" s="64" t="s">
        <v>35</v>
      </c>
      <c r="D340" s="55" t="s">
        <v>330</v>
      </c>
      <c r="E340" s="13" t="s">
        <v>20</v>
      </c>
      <c r="F340" s="28" t="s">
        <v>711</v>
      </c>
      <c r="G340" s="55" t="s">
        <v>330</v>
      </c>
    </row>
    <row r="341" customFormat="false" ht="56.25" hidden="false" customHeight="false" outlineLevel="0" collapsed="false">
      <c r="A341" s="13"/>
      <c r="B341" s="12" t="s">
        <v>418</v>
      </c>
      <c r="C341" s="64" t="s">
        <v>35</v>
      </c>
      <c r="D341" s="55" t="s">
        <v>286</v>
      </c>
      <c r="E341" s="13" t="s">
        <v>20</v>
      </c>
      <c r="F341" s="28" t="s">
        <v>712</v>
      </c>
      <c r="G341" s="55" t="s">
        <v>286</v>
      </c>
    </row>
    <row r="342" customFormat="false" ht="56.25" hidden="false" customHeight="false" outlineLevel="0" collapsed="false">
      <c r="A342" s="13"/>
      <c r="B342" s="12" t="s">
        <v>418</v>
      </c>
      <c r="C342" s="64" t="s">
        <v>35</v>
      </c>
      <c r="D342" s="55" t="s">
        <v>298</v>
      </c>
      <c r="E342" s="13" t="s">
        <v>20</v>
      </c>
      <c r="F342" s="28" t="s">
        <v>713</v>
      </c>
      <c r="G342" s="55" t="s">
        <v>298</v>
      </c>
    </row>
    <row r="343" customFormat="false" ht="56.25" hidden="false" customHeight="false" outlineLevel="0" collapsed="false">
      <c r="A343" s="13"/>
      <c r="B343" s="12" t="s">
        <v>418</v>
      </c>
      <c r="C343" s="64" t="s">
        <v>35</v>
      </c>
      <c r="D343" s="55" t="s">
        <v>330</v>
      </c>
      <c r="E343" s="13" t="s">
        <v>20</v>
      </c>
      <c r="F343" s="28" t="s">
        <v>714</v>
      </c>
      <c r="G343" s="55" t="s">
        <v>330</v>
      </c>
    </row>
    <row r="344" customFormat="false" ht="56.25" hidden="false" customHeight="false" outlineLevel="0" collapsed="false">
      <c r="A344" s="13"/>
      <c r="B344" s="12" t="s">
        <v>418</v>
      </c>
      <c r="C344" s="64" t="s">
        <v>35</v>
      </c>
      <c r="D344" s="55" t="s">
        <v>334</v>
      </c>
      <c r="E344" s="13" t="s">
        <v>20</v>
      </c>
      <c r="F344" s="28" t="s">
        <v>715</v>
      </c>
      <c r="G344" s="55" t="s">
        <v>334</v>
      </c>
    </row>
    <row r="345" customFormat="false" ht="56.25" hidden="false" customHeight="false" outlineLevel="0" collapsed="false">
      <c r="A345" s="13"/>
      <c r="B345" s="12" t="s">
        <v>418</v>
      </c>
      <c r="C345" s="64" t="s">
        <v>35</v>
      </c>
      <c r="D345" s="9" t="s">
        <v>311</v>
      </c>
      <c r="E345" s="13" t="s">
        <v>20</v>
      </c>
      <c r="F345" s="28" t="s">
        <v>716</v>
      </c>
      <c r="G345" s="9" t="s">
        <v>311</v>
      </c>
    </row>
    <row r="346" customFormat="false" ht="56.25" hidden="false" customHeight="false" outlineLevel="0" collapsed="false">
      <c r="A346" s="13"/>
      <c r="B346" s="12" t="s">
        <v>418</v>
      </c>
      <c r="C346" s="64" t="s">
        <v>35</v>
      </c>
      <c r="D346" s="9" t="s">
        <v>38</v>
      </c>
      <c r="E346" s="13" t="s">
        <v>20</v>
      </c>
      <c r="F346" s="28" t="s">
        <v>717</v>
      </c>
      <c r="G346" s="9" t="s">
        <v>38</v>
      </c>
    </row>
    <row r="347" customFormat="false" ht="56.25" hidden="false" customHeight="false" outlineLevel="0" collapsed="false">
      <c r="A347" s="13"/>
      <c r="B347" s="12" t="s">
        <v>418</v>
      </c>
      <c r="C347" s="64" t="s">
        <v>35</v>
      </c>
      <c r="D347" s="9" t="s">
        <v>303</v>
      </c>
      <c r="E347" s="13" t="s">
        <v>20</v>
      </c>
      <c r="F347" s="28" t="s">
        <v>718</v>
      </c>
      <c r="G347" s="9" t="s">
        <v>303</v>
      </c>
    </row>
    <row r="348" customFormat="false" ht="56.25" hidden="false" customHeight="false" outlineLevel="0" collapsed="false">
      <c r="A348" s="13"/>
      <c r="B348" s="12" t="s">
        <v>418</v>
      </c>
      <c r="C348" s="64" t="s">
        <v>35</v>
      </c>
      <c r="D348" s="9" t="s">
        <v>289</v>
      </c>
      <c r="E348" s="13" t="s">
        <v>20</v>
      </c>
      <c r="F348" s="28" t="s">
        <v>719</v>
      </c>
      <c r="G348" s="9" t="s">
        <v>289</v>
      </c>
    </row>
    <row r="349" customFormat="false" ht="56.25" hidden="false" customHeight="false" outlineLevel="0" collapsed="false">
      <c r="A349" s="13"/>
      <c r="B349" s="12" t="s">
        <v>418</v>
      </c>
      <c r="C349" s="64" t="s">
        <v>35</v>
      </c>
      <c r="D349" s="9" t="s">
        <v>484</v>
      </c>
      <c r="E349" s="13" t="s">
        <v>20</v>
      </c>
      <c r="F349" s="28" t="s">
        <v>720</v>
      </c>
      <c r="G349" s="9" t="s">
        <v>484</v>
      </c>
    </row>
    <row r="350" customFormat="false" ht="56.25" hidden="false" customHeight="false" outlineLevel="0" collapsed="false">
      <c r="A350" s="13"/>
      <c r="B350" s="12" t="s">
        <v>418</v>
      </c>
      <c r="C350" s="64" t="s">
        <v>35</v>
      </c>
      <c r="D350" s="9" t="s">
        <v>38</v>
      </c>
      <c r="E350" s="13" t="s">
        <v>20</v>
      </c>
      <c r="F350" s="28" t="s">
        <v>721</v>
      </c>
      <c r="G350" s="9" t="s">
        <v>38</v>
      </c>
    </row>
    <row r="351" customFormat="false" ht="56.25" hidden="false" customHeight="false" outlineLevel="0" collapsed="false">
      <c r="A351" s="13"/>
      <c r="B351" s="12" t="s">
        <v>418</v>
      </c>
      <c r="C351" s="64" t="s">
        <v>35</v>
      </c>
      <c r="D351" s="9" t="s">
        <v>633</v>
      </c>
      <c r="E351" s="13" t="s">
        <v>20</v>
      </c>
      <c r="F351" s="28" t="s">
        <v>722</v>
      </c>
      <c r="G351" s="9" t="s">
        <v>633</v>
      </c>
    </row>
    <row r="352" customFormat="false" ht="56.25" hidden="false" customHeight="false" outlineLevel="0" collapsed="false">
      <c r="A352" s="13"/>
      <c r="B352" s="12" t="s">
        <v>418</v>
      </c>
      <c r="C352" s="64" t="s">
        <v>35</v>
      </c>
      <c r="D352" s="9" t="s">
        <v>286</v>
      </c>
      <c r="E352" s="13" t="s">
        <v>20</v>
      </c>
      <c r="F352" s="28" t="s">
        <v>723</v>
      </c>
      <c r="G352" s="9" t="s">
        <v>286</v>
      </c>
    </row>
    <row r="353" customFormat="false" ht="56.25" hidden="false" customHeight="false" outlineLevel="0" collapsed="false">
      <c r="A353" s="13"/>
      <c r="B353" s="12" t="s">
        <v>418</v>
      </c>
      <c r="C353" s="64" t="s">
        <v>35</v>
      </c>
      <c r="D353" s="9" t="s">
        <v>317</v>
      </c>
      <c r="E353" s="13" t="s">
        <v>20</v>
      </c>
      <c r="F353" s="28" t="s">
        <v>724</v>
      </c>
      <c r="G353" s="9" t="s">
        <v>317</v>
      </c>
    </row>
    <row r="354" customFormat="false" ht="56.25" hidden="false" customHeight="false" outlineLevel="0" collapsed="false">
      <c r="A354" s="13"/>
      <c r="B354" s="12" t="s">
        <v>418</v>
      </c>
      <c r="C354" s="64" t="s">
        <v>35</v>
      </c>
      <c r="D354" s="9" t="s">
        <v>605</v>
      </c>
      <c r="E354" s="13" t="s">
        <v>20</v>
      </c>
      <c r="F354" s="28" t="s">
        <v>725</v>
      </c>
      <c r="G354" s="9" t="s">
        <v>605</v>
      </c>
    </row>
    <row r="355" customFormat="false" ht="56.25" hidden="false" customHeight="false" outlineLevel="0" collapsed="false">
      <c r="A355" s="13"/>
      <c r="B355" s="12" t="s">
        <v>418</v>
      </c>
      <c r="C355" s="64" t="s">
        <v>35</v>
      </c>
      <c r="D355" s="9" t="s">
        <v>665</v>
      </c>
      <c r="E355" s="13" t="s">
        <v>20</v>
      </c>
      <c r="F355" s="28" t="s">
        <v>726</v>
      </c>
      <c r="G355" s="9" t="s">
        <v>665</v>
      </c>
    </row>
    <row r="356" customFormat="false" ht="56.25" hidden="false" customHeight="false" outlineLevel="0" collapsed="false">
      <c r="A356" s="13"/>
      <c r="B356" s="12" t="s">
        <v>418</v>
      </c>
      <c r="C356" s="64" t="s">
        <v>35</v>
      </c>
      <c r="D356" s="9" t="s">
        <v>286</v>
      </c>
      <c r="E356" s="13" t="s">
        <v>20</v>
      </c>
      <c r="F356" s="28" t="s">
        <v>727</v>
      </c>
      <c r="G356" s="9" t="s">
        <v>286</v>
      </c>
    </row>
    <row r="357" customFormat="false" ht="56.25" hidden="false" customHeight="false" outlineLevel="0" collapsed="false">
      <c r="A357" s="13"/>
      <c r="B357" s="12" t="s">
        <v>418</v>
      </c>
      <c r="C357" s="64" t="s">
        <v>35</v>
      </c>
      <c r="D357" s="9" t="s">
        <v>289</v>
      </c>
      <c r="E357" s="13" t="s">
        <v>20</v>
      </c>
      <c r="F357" s="28" t="s">
        <v>728</v>
      </c>
      <c r="G357" s="9" t="s">
        <v>289</v>
      </c>
    </row>
    <row r="358" customFormat="false" ht="56.25" hidden="false" customHeight="false" outlineLevel="0" collapsed="false">
      <c r="A358" s="13"/>
      <c r="B358" s="12" t="s">
        <v>418</v>
      </c>
      <c r="C358" s="64" t="s">
        <v>35</v>
      </c>
      <c r="D358" s="9" t="s">
        <v>298</v>
      </c>
      <c r="E358" s="13" t="s">
        <v>20</v>
      </c>
      <c r="F358" s="28" t="s">
        <v>729</v>
      </c>
      <c r="G358" s="9" t="s">
        <v>298</v>
      </c>
    </row>
    <row r="359" customFormat="false" ht="56.25" hidden="false" customHeight="false" outlineLevel="0" collapsed="false">
      <c r="A359" s="13"/>
      <c r="B359" s="12" t="s">
        <v>418</v>
      </c>
      <c r="C359" s="64" t="s">
        <v>35</v>
      </c>
      <c r="D359" s="9" t="s">
        <v>38</v>
      </c>
      <c r="E359" s="13" t="s">
        <v>20</v>
      </c>
      <c r="F359" s="28" t="s">
        <v>730</v>
      </c>
      <c r="G359" s="9" t="s">
        <v>38</v>
      </c>
    </row>
    <row r="360" customFormat="false" ht="56.25" hidden="false" customHeight="false" outlineLevel="0" collapsed="false">
      <c r="A360" s="13"/>
      <c r="B360" s="12" t="s">
        <v>418</v>
      </c>
      <c r="C360" s="64" t="s">
        <v>35</v>
      </c>
      <c r="D360" s="9" t="s">
        <v>731</v>
      </c>
      <c r="E360" s="13" t="s">
        <v>20</v>
      </c>
      <c r="F360" s="28" t="s">
        <v>732</v>
      </c>
      <c r="G360" s="9" t="s">
        <v>731</v>
      </c>
    </row>
    <row r="361" customFormat="false" ht="56.25" hidden="false" customHeight="false" outlineLevel="0" collapsed="false">
      <c r="A361" s="13"/>
      <c r="B361" s="12" t="s">
        <v>418</v>
      </c>
      <c r="C361" s="64" t="s">
        <v>35</v>
      </c>
      <c r="D361" s="9" t="s">
        <v>303</v>
      </c>
      <c r="E361" s="13" t="s">
        <v>20</v>
      </c>
      <c r="F361" s="28" t="s">
        <v>733</v>
      </c>
      <c r="G361" s="9" t="s">
        <v>303</v>
      </c>
    </row>
    <row r="362" customFormat="false" ht="56.25" hidden="false" customHeight="false" outlineLevel="0" collapsed="false">
      <c r="A362" s="13"/>
      <c r="B362" s="12" t="s">
        <v>418</v>
      </c>
      <c r="C362" s="64" t="s">
        <v>35</v>
      </c>
      <c r="D362" s="9" t="s">
        <v>286</v>
      </c>
      <c r="E362" s="13" t="s">
        <v>20</v>
      </c>
      <c r="F362" s="28" t="s">
        <v>734</v>
      </c>
      <c r="G362" s="9" t="s">
        <v>286</v>
      </c>
    </row>
    <row r="363" customFormat="false" ht="56.25" hidden="false" customHeight="false" outlineLevel="0" collapsed="false">
      <c r="A363" s="13"/>
      <c r="B363" s="12" t="s">
        <v>418</v>
      </c>
      <c r="C363" s="64" t="s">
        <v>35</v>
      </c>
      <c r="D363" s="9" t="s">
        <v>286</v>
      </c>
      <c r="E363" s="13" t="s">
        <v>20</v>
      </c>
      <c r="F363" s="28" t="s">
        <v>735</v>
      </c>
      <c r="G363" s="9" t="s">
        <v>286</v>
      </c>
    </row>
    <row r="364" customFormat="false" ht="56.25" hidden="false" customHeight="false" outlineLevel="0" collapsed="false">
      <c r="A364" s="13"/>
      <c r="B364" s="12" t="s">
        <v>418</v>
      </c>
      <c r="C364" s="64" t="s">
        <v>35</v>
      </c>
      <c r="D364" s="9" t="s">
        <v>435</v>
      </c>
      <c r="E364" s="13" t="s">
        <v>20</v>
      </c>
      <c r="F364" s="28" t="s">
        <v>736</v>
      </c>
      <c r="G364" s="9" t="s">
        <v>435</v>
      </c>
    </row>
    <row r="365" customFormat="false" ht="56.25" hidden="false" customHeight="false" outlineLevel="0" collapsed="false">
      <c r="A365" s="13"/>
      <c r="B365" s="12" t="s">
        <v>418</v>
      </c>
      <c r="C365" s="64" t="s">
        <v>35</v>
      </c>
      <c r="D365" s="9" t="s">
        <v>737</v>
      </c>
      <c r="E365" s="13" t="s">
        <v>20</v>
      </c>
      <c r="F365" s="28" t="s">
        <v>738</v>
      </c>
      <c r="G365" s="9" t="s">
        <v>737</v>
      </c>
    </row>
    <row r="366" customFormat="false" ht="56.25" hidden="false" customHeight="false" outlineLevel="0" collapsed="false">
      <c r="A366" s="13"/>
      <c r="B366" s="12" t="s">
        <v>418</v>
      </c>
      <c r="C366" s="64" t="s">
        <v>35</v>
      </c>
      <c r="D366" s="9" t="s">
        <v>330</v>
      </c>
      <c r="E366" s="13" t="s">
        <v>20</v>
      </c>
      <c r="F366" s="28" t="s">
        <v>739</v>
      </c>
      <c r="G366" s="9" t="s">
        <v>330</v>
      </c>
    </row>
    <row r="367" customFormat="false" ht="56.25" hidden="false" customHeight="false" outlineLevel="0" collapsed="false">
      <c r="A367" s="13"/>
      <c r="B367" s="12" t="s">
        <v>418</v>
      </c>
      <c r="C367" s="64" t="s">
        <v>35</v>
      </c>
      <c r="D367" s="9" t="s">
        <v>327</v>
      </c>
      <c r="E367" s="13" t="s">
        <v>20</v>
      </c>
      <c r="F367" s="28" t="s">
        <v>740</v>
      </c>
      <c r="G367" s="9" t="s">
        <v>327</v>
      </c>
    </row>
    <row r="368" customFormat="false" ht="56.25" hidden="false" customHeight="false" outlineLevel="0" collapsed="false">
      <c r="A368" s="13"/>
      <c r="B368" s="12" t="s">
        <v>418</v>
      </c>
      <c r="C368" s="64" t="s">
        <v>35</v>
      </c>
      <c r="D368" s="9" t="s">
        <v>38</v>
      </c>
      <c r="E368" s="13" t="s">
        <v>20</v>
      </c>
      <c r="F368" s="28" t="s">
        <v>741</v>
      </c>
      <c r="G368" s="9" t="s">
        <v>38</v>
      </c>
    </row>
    <row r="369" customFormat="false" ht="56.25" hidden="false" customHeight="false" outlineLevel="0" collapsed="false">
      <c r="A369" s="13"/>
      <c r="B369" s="12" t="s">
        <v>418</v>
      </c>
      <c r="C369" s="64" t="s">
        <v>35</v>
      </c>
      <c r="D369" s="9" t="s">
        <v>330</v>
      </c>
      <c r="E369" s="13" t="s">
        <v>20</v>
      </c>
      <c r="F369" s="28" t="s">
        <v>742</v>
      </c>
      <c r="G369" s="9" t="s">
        <v>330</v>
      </c>
    </row>
    <row r="370" customFormat="false" ht="56.25" hidden="false" customHeight="false" outlineLevel="0" collapsed="false">
      <c r="A370" s="13"/>
      <c r="B370" s="12" t="s">
        <v>418</v>
      </c>
      <c r="C370" s="64" t="s">
        <v>35</v>
      </c>
      <c r="D370" s="9" t="s">
        <v>462</v>
      </c>
      <c r="E370" s="13" t="s">
        <v>20</v>
      </c>
      <c r="F370" s="28" t="s">
        <v>743</v>
      </c>
      <c r="G370" s="9" t="s">
        <v>462</v>
      </c>
    </row>
    <row r="371" customFormat="false" ht="18.75" hidden="false" customHeight="false" outlineLevel="0" collapsed="false">
      <c r="A371" s="13"/>
      <c r="B371" s="12" t="s">
        <v>418</v>
      </c>
      <c r="C371" s="65" t="s">
        <v>11</v>
      </c>
      <c r="D371" s="55" t="s">
        <v>744</v>
      </c>
      <c r="E371" s="11" t="s">
        <v>13</v>
      </c>
      <c r="F371" s="23" t="s">
        <v>745</v>
      </c>
      <c r="G371" s="55" t="s">
        <v>744</v>
      </c>
    </row>
    <row r="372" customFormat="false" ht="30" hidden="false" customHeight="false" outlineLevel="0" collapsed="false">
      <c r="A372" s="13"/>
      <c r="B372" s="12" t="s">
        <v>418</v>
      </c>
      <c r="C372" s="65" t="s">
        <v>11</v>
      </c>
      <c r="D372" s="55" t="s">
        <v>746</v>
      </c>
      <c r="E372" s="11" t="s">
        <v>13</v>
      </c>
      <c r="F372" s="23" t="s">
        <v>747</v>
      </c>
      <c r="G372" s="55" t="s">
        <v>746</v>
      </c>
    </row>
    <row r="373" customFormat="false" ht="18.75" hidden="false" customHeight="false" outlineLevel="0" collapsed="false">
      <c r="A373" s="13"/>
      <c r="B373" s="12" t="s">
        <v>418</v>
      </c>
      <c r="C373" s="65" t="s">
        <v>11</v>
      </c>
      <c r="D373" s="55" t="s">
        <v>748</v>
      </c>
      <c r="E373" s="11" t="s">
        <v>13</v>
      </c>
      <c r="F373" s="23" t="s">
        <v>749</v>
      </c>
      <c r="G373" s="55" t="s">
        <v>748</v>
      </c>
    </row>
    <row r="374" customFormat="false" ht="30" hidden="false" customHeight="false" outlineLevel="0" collapsed="false">
      <c r="A374" s="13"/>
      <c r="B374" s="12" t="s">
        <v>418</v>
      </c>
      <c r="C374" s="65" t="s">
        <v>11</v>
      </c>
      <c r="D374" s="55" t="s">
        <v>151</v>
      </c>
      <c r="E374" s="11" t="s">
        <v>13</v>
      </c>
      <c r="F374" s="23" t="s">
        <v>750</v>
      </c>
      <c r="G374" s="55" t="s">
        <v>151</v>
      </c>
    </row>
    <row r="375" customFormat="false" ht="18.75" hidden="false" customHeight="false" outlineLevel="0" collapsed="false">
      <c r="A375" s="13"/>
      <c r="B375" s="12" t="s">
        <v>418</v>
      </c>
      <c r="C375" s="65" t="s">
        <v>11</v>
      </c>
      <c r="D375" s="55" t="s">
        <v>234</v>
      </c>
      <c r="E375" s="11" t="s">
        <v>13</v>
      </c>
      <c r="F375" s="23" t="s">
        <v>751</v>
      </c>
      <c r="G375" s="55" t="s">
        <v>234</v>
      </c>
    </row>
    <row r="376" customFormat="false" ht="18.75" hidden="false" customHeight="false" outlineLevel="0" collapsed="false">
      <c r="A376" s="13"/>
      <c r="B376" s="12" t="s">
        <v>418</v>
      </c>
      <c r="C376" s="65" t="s">
        <v>11</v>
      </c>
      <c r="D376" s="55" t="s">
        <v>752</v>
      </c>
      <c r="E376" s="11" t="s">
        <v>13</v>
      </c>
      <c r="F376" s="23" t="s">
        <v>753</v>
      </c>
      <c r="G376" s="55" t="s">
        <v>752</v>
      </c>
    </row>
    <row r="377" customFormat="false" ht="30" hidden="false" customHeight="false" outlineLevel="0" collapsed="false">
      <c r="A377" s="13"/>
      <c r="B377" s="12" t="s">
        <v>418</v>
      </c>
      <c r="C377" s="65" t="s">
        <v>11</v>
      </c>
      <c r="D377" s="55" t="s">
        <v>754</v>
      </c>
      <c r="E377" s="11" t="s">
        <v>13</v>
      </c>
      <c r="F377" s="23" t="s">
        <v>755</v>
      </c>
      <c r="G377" s="55" t="s">
        <v>754</v>
      </c>
    </row>
    <row r="378" customFormat="false" ht="30" hidden="false" customHeight="false" outlineLevel="0" collapsed="false">
      <c r="A378" s="13"/>
      <c r="B378" s="12" t="s">
        <v>418</v>
      </c>
      <c r="C378" s="65" t="s">
        <v>11</v>
      </c>
      <c r="D378" s="55" t="s">
        <v>754</v>
      </c>
      <c r="E378" s="11" t="s">
        <v>13</v>
      </c>
      <c r="F378" s="23" t="s">
        <v>756</v>
      </c>
      <c r="G378" s="55" t="s">
        <v>754</v>
      </c>
    </row>
    <row r="379" customFormat="false" ht="56.25" hidden="false" customHeight="false" outlineLevel="0" collapsed="false">
      <c r="A379" s="13"/>
      <c r="B379" s="12" t="s">
        <v>418</v>
      </c>
      <c r="C379" s="66" t="s">
        <v>30</v>
      </c>
      <c r="D379" s="55" t="s">
        <v>231</v>
      </c>
      <c r="E379" s="11" t="s">
        <v>13</v>
      </c>
      <c r="F379" s="23" t="s">
        <v>757</v>
      </c>
      <c r="G379" s="55" t="s">
        <v>231</v>
      </c>
    </row>
    <row r="380" customFormat="false" ht="56.25" hidden="false" customHeight="false" outlineLevel="0" collapsed="false">
      <c r="A380" s="13"/>
      <c r="B380" s="12" t="s">
        <v>418</v>
      </c>
      <c r="C380" s="66" t="s">
        <v>30</v>
      </c>
      <c r="D380" s="55" t="s">
        <v>758</v>
      </c>
      <c r="E380" s="11" t="s">
        <v>13</v>
      </c>
      <c r="F380" s="23" t="s">
        <v>759</v>
      </c>
      <c r="G380" s="55" t="s">
        <v>758</v>
      </c>
    </row>
    <row r="381" customFormat="false" ht="15.75" hidden="false" customHeight="false" outlineLevel="0" collapsed="false">
      <c r="B381" s="67" t="s">
        <v>760</v>
      </c>
      <c r="C381" s="67"/>
      <c r="D381" s="67"/>
      <c r="E381" s="67"/>
      <c r="F381" s="67"/>
      <c r="G381" s="67"/>
      <c r="H381" s="67"/>
      <c r="I381" s="67"/>
    </row>
    <row r="382" s="62" customFormat="true" ht="38.25" hidden="false" customHeight="true" outlineLevel="0" collapsed="false">
      <c r="A382" s="68" t="s">
        <v>761</v>
      </c>
      <c r="B382" s="68"/>
      <c r="C382" s="68"/>
      <c r="D382" s="68"/>
      <c r="E382" s="68"/>
      <c r="F382" s="68"/>
      <c r="G382" s="61"/>
    </row>
    <row r="383" customFormat="false" ht="30" hidden="false" customHeight="false" outlineLevel="0" collapsed="false">
      <c r="B383" s="12" t="s">
        <v>418</v>
      </c>
      <c r="C383" s="15" t="s">
        <v>35</v>
      </c>
      <c r="D383" s="9" t="s">
        <v>605</v>
      </c>
      <c r="E383" s="8" t="s">
        <v>20</v>
      </c>
      <c r="F383" s="30" t="s">
        <v>762</v>
      </c>
      <c r="G383" s="9" t="s">
        <v>605</v>
      </c>
    </row>
    <row r="384" customFormat="false" ht="30" hidden="false" customHeight="false" outlineLevel="0" collapsed="false">
      <c r="B384" s="12" t="s">
        <v>418</v>
      </c>
      <c r="C384" s="15" t="s">
        <v>35</v>
      </c>
      <c r="D384" s="9" t="s">
        <v>298</v>
      </c>
      <c r="E384" s="8" t="s">
        <v>20</v>
      </c>
      <c r="F384" s="30" t="s">
        <v>763</v>
      </c>
      <c r="G384" s="9" t="s">
        <v>298</v>
      </c>
    </row>
    <row r="385" customFormat="false" ht="30" hidden="false" customHeight="false" outlineLevel="0" collapsed="false">
      <c r="B385" s="12" t="s">
        <v>418</v>
      </c>
      <c r="C385" s="15" t="s">
        <v>35</v>
      </c>
      <c r="D385" s="55" t="s">
        <v>286</v>
      </c>
      <c r="E385" s="8" t="s">
        <v>20</v>
      </c>
      <c r="F385" s="30" t="s">
        <v>764</v>
      </c>
      <c r="G385" s="55" t="s">
        <v>286</v>
      </c>
    </row>
    <row r="386" customFormat="false" ht="30" hidden="false" customHeight="false" outlineLevel="0" collapsed="false">
      <c r="B386" s="12" t="s">
        <v>418</v>
      </c>
      <c r="C386" s="15" t="s">
        <v>35</v>
      </c>
      <c r="D386" s="55" t="s">
        <v>298</v>
      </c>
      <c r="E386" s="8" t="s">
        <v>20</v>
      </c>
      <c r="F386" s="30" t="s">
        <v>765</v>
      </c>
      <c r="G386" s="55" t="s">
        <v>298</v>
      </c>
    </row>
    <row r="387" customFormat="false" ht="30" hidden="false" customHeight="false" outlineLevel="0" collapsed="false">
      <c r="B387" s="12" t="s">
        <v>418</v>
      </c>
      <c r="C387" s="15" t="s">
        <v>35</v>
      </c>
      <c r="D387" s="55" t="s">
        <v>488</v>
      </c>
      <c r="E387" s="8" t="s">
        <v>20</v>
      </c>
      <c r="F387" s="30" t="s">
        <v>766</v>
      </c>
      <c r="G387" s="55" t="s">
        <v>488</v>
      </c>
    </row>
    <row r="388" customFormat="false" ht="30" hidden="false" customHeight="false" outlineLevel="0" collapsed="false">
      <c r="B388" s="12" t="s">
        <v>418</v>
      </c>
      <c r="C388" s="15" t="s">
        <v>35</v>
      </c>
      <c r="D388" s="55" t="s">
        <v>336</v>
      </c>
      <c r="E388" s="8" t="s">
        <v>20</v>
      </c>
      <c r="F388" s="30" t="s">
        <v>767</v>
      </c>
      <c r="G388" s="55" t="s">
        <v>336</v>
      </c>
    </row>
    <row r="389" customFormat="false" ht="30" hidden="false" customHeight="false" outlineLevel="0" collapsed="false">
      <c r="B389" s="12" t="s">
        <v>418</v>
      </c>
      <c r="C389" s="15" t="s">
        <v>35</v>
      </c>
      <c r="D389" s="55" t="s">
        <v>327</v>
      </c>
      <c r="E389" s="8" t="s">
        <v>20</v>
      </c>
      <c r="F389" s="30" t="s">
        <v>768</v>
      </c>
      <c r="G389" s="55" t="s">
        <v>327</v>
      </c>
    </row>
    <row r="390" customFormat="false" ht="30" hidden="false" customHeight="false" outlineLevel="0" collapsed="false">
      <c r="B390" s="12" t="s">
        <v>418</v>
      </c>
      <c r="C390" s="15" t="s">
        <v>35</v>
      </c>
      <c r="D390" s="55" t="s">
        <v>457</v>
      </c>
      <c r="E390" s="8" t="s">
        <v>20</v>
      </c>
      <c r="F390" s="30" t="s">
        <v>769</v>
      </c>
      <c r="G390" s="55" t="s">
        <v>457</v>
      </c>
    </row>
    <row r="391" customFormat="false" ht="30" hidden="false" customHeight="false" outlineLevel="0" collapsed="false">
      <c r="B391" s="12" t="s">
        <v>418</v>
      </c>
      <c r="C391" s="15" t="s">
        <v>35</v>
      </c>
      <c r="D391" s="55" t="s">
        <v>286</v>
      </c>
      <c r="E391" s="8" t="s">
        <v>20</v>
      </c>
      <c r="F391" s="30" t="s">
        <v>770</v>
      </c>
      <c r="G391" s="55" t="s">
        <v>286</v>
      </c>
    </row>
    <row r="392" customFormat="false" ht="30" hidden="false" customHeight="false" outlineLevel="0" collapsed="false">
      <c r="B392" s="12" t="s">
        <v>418</v>
      </c>
      <c r="C392" s="15" t="s">
        <v>35</v>
      </c>
      <c r="D392" s="55" t="s">
        <v>488</v>
      </c>
      <c r="E392" s="8" t="s">
        <v>20</v>
      </c>
      <c r="F392" s="30" t="s">
        <v>771</v>
      </c>
      <c r="G392" s="55" t="s">
        <v>488</v>
      </c>
    </row>
    <row r="393" customFormat="false" ht="30" hidden="false" customHeight="false" outlineLevel="0" collapsed="false">
      <c r="B393" s="12" t="s">
        <v>418</v>
      </c>
      <c r="C393" s="15" t="s">
        <v>35</v>
      </c>
      <c r="D393" s="55" t="s">
        <v>38</v>
      </c>
      <c r="E393" s="8" t="s">
        <v>20</v>
      </c>
      <c r="F393" s="30" t="s">
        <v>772</v>
      </c>
      <c r="G393" s="55" t="s">
        <v>38</v>
      </c>
    </row>
    <row r="394" customFormat="false" ht="30" hidden="false" customHeight="false" outlineLevel="0" collapsed="false">
      <c r="B394" s="12" t="s">
        <v>418</v>
      </c>
      <c r="C394" s="15" t="s">
        <v>35</v>
      </c>
      <c r="D394" s="55" t="s">
        <v>303</v>
      </c>
      <c r="E394" s="8" t="s">
        <v>20</v>
      </c>
      <c r="F394" s="30" t="s">
        <v>773</v>
      </c>
      <c r="G394" s="55" t="s">
        <v>303</v>
      </c>
    </row>
    <row r="395" customFormat="false" ht="30" hidden="false" customHeight="false" outlineLevel="0" collapsed="false">
      <c r="B395" s="12" t="s">
        <v>418</v>
      </c>
      <c r="C395" s="15" t="s">
        <v>35</v>
      </c>
      <c r="D395" s="55" t="s">
        <v>330</v>
      </c>
      <c r="E395" s="8" t="s">
        <v>20</v>
      </c>
      <c r="F395" s="30" t="s">
        <v>774</v>
      </c>
      <c r="G395" s="55" t="s">
        <v>330</v>
      </c>
    </row>
    <row r="396" customFormat="false" ht="30" hidden="false" customHeight="false" outlineLevel="0" collapsed="false">
      <c r="B396" s="12" t="s">
        <v>418</v>
      </c>
      <c r="C396" s="15" t="s">
        <v>35</v>
      </c>
      <c r="D396" s="55" t="s">
        <v>286</v>
      </c>
      <c r="E396" s="8" t="s">
        <v>20</v>
      </c>
      <c r="F396" s="30" t="s">
        <v>775</v>
      </c>
      <c r="G396" s="55" t="s">
        <v>286</v>
      </c>
    </row>
    <row r="397" customFormat="false" ht="30" hidden="false" customHeight="false" outlineLevel="0" collapsed="false">
      <c r="B397" s="12" t="s">
        <v>418</v>
      </c>
      <c r="C397" s="15" t="s">
        <v>35</v>
      </c>
      <c r="D397" s="55" t="s">
        <v>289</v>
      </c>
      <c r="E397" s="8" t="s">
        <v>20</v>
      </c>
      <c r="F397" s="30" t="s">
        <v>776</v>
      </c>
      <c r="G397" s="55" t="s">
        <v>289</v>
      </c>
    </row>
    <row r="398" customFormat="false" ht="30" hidden="false" customHeight="false" outlineLevel="0" collapsed="false">
      <c r="B398" s="12" t="s">
        <v>418</v>
      </c>
      <c r="C398" s="15" t="s">
        <v>35</v>
      </c>
      <c r="D398" s="55" t="s">
        <v>38</v>
      </c>
      <c r="E398" s="8" t="s">
        <v>20</v>
      </c>
      <c r="F398" s="30" t="s">
        <v>777</v>
      </c>
      <c r="G398" s="55" t="s">
        <v>38</v>
      </c>
    </row>
    <row r="399" customFormat="false" ht="30" hidden="false" customHeight="false" outlineLevel="0" collapsed="false">
      <c r="B399" s="12" t="s">
        <v>418</v>
      </c>
      <c r="C399" s="15" t="s">
        <v>35</v>
      </c>
      <c r="D399" s="55" t="s">
        <v>680</v>
      </c>
      <c r="E399" s="8" t="s">
        <v>20</v>
      </c>
      <c r="F399" s="30" t="s">
        <v>778</v>
      </c>
      <c r="G399" s="55" t="s">
        <v>680</v>
      </c>
    </row>
    <row r="400" customFormat="false" ht="30" hidden="false" customHeight="false" outlineLevel="0" collapsed="false">
      <c r="B400" s="12" t="s">
        <v>418</v>
      </c>
      <c r="C400" s="15" t="s">
        <v>35</v>
      </c>
      <c r="D400" s="55" t="s">
        <v>319</v>
      </c>
      <c r="E400" s="8" t="s">
        <v>20</v>
      </c>
      <c r="F400" s="30" t="s">
        <v>779</v>
      </c>
      <c r="G400" s="55" t="s">
        <v>319</v>
      </c>
    </row>
    <row r="401" customFormat="false" ht="30" hidden="false" customHeight="false" outlineLevel="0" collapsed="false">
      <c r="B401" s="12" t="s">
        <v>418</v>
      </c>
      <c r="C401" s="15" t="s">
        <v>35</v>
      </c>
      <c r="D401" s="55" t="s">
        <v>330</v>
      </c>
      <c r="E401" s="8" t="s">
        <v>20</v>
      </c>
      <c r="F401" s="30" t="s">
        <v>780</v>
      </c>
      <c r="G401" s="55" t="s">
        <v>330</v>
      </c>
    </row>
    <row r="402" customFormat="false" ht="30" hidden="false" customHeight="false" outlineLevel="0" collapsed="false">
      <c r="B402" s="12" t="s">
        <v>418</v>
      </c>
      <c r="C402" s="15" t="s">
        <v>35</v>
      </c>
      <c r="D402" s="55" t="s">
        <v>303</v>
      </c>
      <c r="E402" s="8" t="s">
        <v>20</v>
      </c>
      <c r="F402" s="30" t="s">
        <v>781</v>
      </c>
      <c r="G402" s="55" t="s">
        <v>303</v>
      </c>
    </row>
    <row r="403" customFormat="false" ht="30" hidden="false" customHeight="false" outlineLevel="0" collapsed="false">
      <c r="B403" s="12" t="s">
        <v>418</v>
      </c>
      <c r="C403" s="15" t="s">
        <v>35</v>
      </c>
      <c r="D403" s="55" t="s">
        <v>424</v>
      </c>
      <c r="E403" s="8" t="s">
        <v>20</v>
      </c>
      <c r="F403" s="30" t="s">
        <v>782</v>
      </c>
      <c r="G403" s="55" t="s">
        <v>424</v>
      </c>
    </row>
    <row r="404" customFormat="false" ht="30" hidden="false" customHeight="false" outlineLevel="0" collapsed="false">
      <c r="B404" s="12" t="s">
        <v>418</v>
      </c>
      <c r="C404" s="15" t="s">
        <v>35</v>
      </c>
      <c r="D404" s="55" t="s">
        <v>286</v>
      </c>
      <c r="E404" s="8" t="s">
        <v>20</v>
      </c>
      <c r="F404" s="30" t="s">
        <v>783</v>
      </c>
      <c r="G404" s="55" t="s">
        <v>286</v>
      </c>
    </row>
    <row r="405" customFormat="false" ht="30" hidden="false" customHeight="false" outlineLevel="0" collapsed="false">
      <c r="B405" s="12" t="s">
        <v>418</v>
      </c>
      <c r="C405" s="15" t="s">
        <v>35</v>
      </c>
      <c r="D405" s="55" t="s">
        <v>313</v>
      </c>
      <c r="E405" s="8" t="s">
        <v>20</v>
      </c>
      <c r="F405" s="30" t="s">
        <v>784</v>
      </c>
      <c r="G405" s="55" t="s">
        <v>313</v>
      </c>
    </row>
    <row r="406" customFormat="false" ht="30" hidden="false" customHeight="false" outlineLevel="0" collapsed="false">
      <c r="B406" s="12" t="s">
        <v>418</v>
      </c>
      <c r="C406" s="15" t="s">
        <v>35</v>
      </c>
      <c r="D406" s="55" t="s">
        <v>330</v>
      </c>
      <c r="E406" s="8" t="s">
        <v>20</v>
      </c>
      <c r="F406" s="30" t="s">
        <v>785</v>
      </c>
      <c r="G406" s="55" t="s">
        <v>330</v>
      </c>
    </row>
    <row r="407" customFormat="false" ht="30" hidden="false" customHeight="false" outlineLevel="0" collapsed="false">
      <c r="B407" s="12" t="s">
        <v>418</v>
      </c>
      <c r="C407" s="15" t="s">
        <v>35</v>
      </c>
      <c r="D407" s="55" t="s">
        <v>786</v>
      </c>
      <c r="E407" s="8" t="s">
        <v>20</v>
      </c>
      <c r="F407" s="30" t="s">
        <v>787</v>
      </c>
      <c r="G407" s="55" t="s">
        <v>786</v>
      </c>
    </row>
    <row r="408" customFormat="false" ht="30" hidden="false" customHeight="false" outlineLevel="0" collapsed="false">
      <c r="B408" s="12" t="s">
        <v>418</v>
      </c>
      <c r="C408" s="15" t="s">
        <v>35</v>
      </c>
      <c r="D408" s="55" t="s">
        <v>286</v>
      </c>
      <c r="E408" s="8" t="s">
        <v>20</v>
      </c>
      <c r="F408" s="30" t="s">
        <v>788</v>
      </c>
      <c r="G408" s="55" t="s">
        <v>286</v>
      </c>
    </row>
    <row r="409" customFormat="false" ht="30" hidden="false" customHeight="false" outlineLevel="0" collapsed="false">
      <c r="B409" s="12" t="s">
        <v>418</v>
      </c>
      <c r="C409" s="15" t="s">
        <v>35</v>
      </c>
      <c r="D409" s="55" t="s">
        <v>303</v>
      </c>
      <c r="E409" s="8" t="s">
        <v>20</v>
      </c>
      <c r="F409" s="30" t="s">
        <v>789</v>
      </c>
      <c r="G409" s="55" t="s">
        <v>303</v>
      </c>
    </row>
    <row r="410" customFormat="false" ht="30" hidden="false" customHeight="false" outlineLevel="0" collapsed="false">
      <c r="B410" s="12" t="s">
        <v>418</v>
      </c>
      <c r="C410" s="15" t="s">
        <v>35</v>
      </c>
      <c r="D410" s="55" t="s">
        <v>298</v>
      </c>
      <c r="E410" s="8" t="s">
        <v>20</v>
      </c>
      <c r="F410" s="30" t="s">
        <v>790</v>
      </c>
      <c r="G410" s="55" t="s">
        <v>298</v>
      </c>
    </row>
    <row r="411" customFormat="false" ht="30" hidden="false" customHeight="false" outlineLevel="0" collapsed="false">
      <c r="B411" s="12" t="s">
        <v>418</v>
      </c>
      <c r="C411" s="15" t="s">
        <v>35</v>
      </c>
      <c r="D411" s="55" t="s">
        <v>545</v>
      </c>
      <c r="E411" s="8" t="s">
        <v>20</v>
      </c>
      <c r="F411" s="30" t="s">
        <v>791</v>
      </c>
      <c r="G411" s="55" t="s">
        <v>545</v>
      </c>
    </row>
    <row r="412" customFormat="false" ht="30" hidden="false" customHeight="false" outlineLevel="0" collapsed="false">
      <c r="B412" s="12" t="s">
        <v>418</v>
      </c>
      <c r="C412" s="15" t="s">
        <v>35</v>
      </c>
      <c r="D412" s="55" t="s">
        <v>289</v>
      </c>
      <c r="E412" s="8" t="s">
        <v>20</v>
      </c>
      <c r="F412" s="30" t="s">
        <v>792</v>
      </c>
      <c r="G412" s="55" t="s">
        <v>289</v>
      </c>
    </row>
    <row r="413" customFormat="false" ht="30" hidden="false" customHeight="false" outlineLevel="0" collapsed="false">
      <c r="B413" s="12" t="s">
        <v>418</v>
      </c>
      <c r="C413" s="15" t="s">
        <v>35</v>
      </c>
      <c r="D413" s="55" t="s">
        <v>289</v>
      </c>
      <c r="E413" s="8" t="s">
        <v>20</v>
      </c>
      <c r="F413" s="30" t="s">
        <v>793</v>
      </c>
      <c r="G413" s="55" t="s">
        <v>289</v>
      </c>
    </row>
    <row r="414" customFormat="false" ht="30" hidden="false" customHeight="false" outlineLevel="0" collapsed="false">
      <c r="B414" s="12" t="s">
        <v>418</v>
      </c>
      <c r="C414" s="15" t="s">
        <v>35</v>
      </c>
      <c r="D414" s="55" t="s">
        <v>289</v>
      </c>
      <c r="E414" s="8" t="s">
        <v>20</v>
      </c>
      <c r="F414" s="30" t="s">
        <v>794</v>
      </c>
      <c r="G414" s="55" t="s">
        <v>289</v>
      </c>
    </row>
    <row r="415" customFormat="false" ht="30" hidden="false" customHeight="false" outlineLevel="0" collapsed="false">
      <c r="B415" s="12" t="s">
        <v>418</v>
      </c>
      <c r="C415" s="15" t="s">
        <v>35</v>
      </c>
      <c r="D415" s="55" t="s">
        <v>298</v>
      </c>
      <c r="E415" s="8" t="s">
        <v>20</v>
      </c>
      <c r="F415" s="30" t="s">
        <v>795</v>
      </c>
      <c r="G415" s="55" t="s">
        <v>298</v>
      </c>
    </row>
    <row r="416" customFormat="false" ht="30" hidden="false" customHeight="false" outlineLevel="0" collapsed="false">
      <c r="B416" s="12" t="s">
        <v>418</v>
      </c>
      <c r="C416" s="15" t="s">
        <v>35</v>
      </c>
      <c r="D416" s="55" t="s">
        <v>336</v>
      </c>
      <c r="E416" s="8" t="s">
        <v>20</v>
      </c>
      <c r="F416" s="30" t="s">
        <v>796</v>
      </c>
      <c r="G416" s="55" t="s">
        <v>336</v>
      </c>
    </row>
    <row r="417" customFormat="false" ht="30" hidden="false" customHeight="false" outlineLevel="0" collapsed="false">
      <c r="B417" s="12" t="s">
        <v>418</v>
      </c>
      <c r="C417" s="15" t="s">
        <v>35</v>
      </c>
      <c r="D417" s="55" t="s">
        <v>294</v>
      </c>
      <c r="E417" s="8" t="s">
        <v>20</v>
      </c>
      <c r="F417" s="30" t="s">
        <v>797</v>
      </c>
      <c r="G417" s="55" t="s">
        <v>294</v>
      </c>
    </row>
    <row r="418" customFormat="false" ht="30" hidden="false" customHeight="false" outlineLevel="0" collapsed="false">
      <c r="B418" s="12" t="s">
        <v>418</v>
      </c>
      <c r="C418" s="15" t="s">
        <v>35</v>
      </c>
      <c r="D418" s="9" t="s">
        <v>605</v>
      </c>
      <c r="E418" s="8" t="s">
        <v>20</v>
      </c>
      <c r="F418" s="30" t="s">
        <v>798</v>
      </c>
      <c r="G418" s="9" t="s">
        <v>605</v>
      </c>
    </row>
    <row r="419" customFormat="false" ht="30" hidden="false" customHeight="false" outlineLevel="0" collapsed="false">
      <c r="B419" s="12" t="s">
        <v>418</v>
      </c>
      <c r="C419" s="15" t="s">
        <v>35</v>
      </c>
      <c r="D419" s="9" t="s">
        <v>799</v>
      </c>
      <c r="E419" s="8" t="s">
        <v>20</v>
      </c>
      <c r="F419" s="30" t="s">
        <v>800</v>
      </c>
      <c r="G419" s="9" t="s">
        <v>799</v>
      </c>
    </row>
    <row r="420" customFormat="false" ht="30" hidden="false" customHeight="false" outlineLevel="0" collapsed="false">
      <c r="B420" s="12" t="s">
        <v>418</v>
      </c>
      <c r="C420" s="15" t="s">
        <v>35</v>
      </c>
      <c r="D420" s="9" t="s">
        <v>286</v>
      </c>
      <c r="E420" s="8" t="s">
        <v>20</v>
      </c>
      <c r="F420" s="30" t="s">
        <v>801</v>
      </c>
      <c r="G420" s="9" t="s">
        <v>286</v>
      </c>
    </row>
    <row r="421" customFormat="false" ht="30" hidden="false" customHeight="false" outlineLevel="0" collapsed="false">
      <c r="B421" s="12" t="s">
        <v>418</v>
      </c>
      <c r="C421" s="15" t="s">
        <v>35</v>
      </c>
      <c r="D421" s="9" t="s">
        <v>330</v>
      </c>
      <c r="E421" s="8" t="s">
        <v>20</v>
      </c>
      <c r="F421" s="30" t="s">
        <v>802</v>
      </c>
      <c r="G421" s="9" t="s">
        <v>330</v>
      </c>
    </row>
    <row r="422" customFormat="false" ht="30" hidden="false" customHeight="false" outlineLevel="0" collapsed="false">
      <c r="B422" s="12" t="s">
        <v>418</v>
      </c>
      <c r="C422" s="15" t="s">
        <v>35</v>
      </c>
      <c r="D422" s="9" t="s">
        <v>286</v>
      </c>
      <c r="E422" s="8" t="s">
        <v>20</v>
      </c>
      <c r="F422" s="30" t="s">
        <v>803</v>
      </c>
      <c r="G422" s="9" t="s">
        <v>286</v>
      </c>
    </row>
    <row r="423" customFormat="false" ht="30" hidden="false" customHeight="false" outlineLevel="0" collapsed="false">
      <c r="B423" s="12" t="s">
        <v>418</v>
      </c>
      <c r="C423" s="15" t="s">
        <v>35</v>
      </c>
      <c r="D423" s="9" t="s">
        <v>424</v>
      </c>
      <c r="E423" s="8" t="s">
        <v>20</v>
      </c>
      <c r="F423" s="30" t="s">
        <v>804</v>
      </c>
      <c r="G423" s="9" t="s">
        <v>424</v>
      </c>
    </row>
    <row r="424" customFormat="false" ht="30" hidden="false" customHeight="false" outlineLevel="0" collapsed="false">
      <c r="B424" s="12" t="s">
        <v>418</v>
      </c>
      <c r="C424" s="15" t="s">
        <v>35</v>
      </c>
      <c r="D424" s="9" t="s">
        <v>435</v>
      </c>
      <c r="E424" s="8" t="s">
        <v>20</v>
      </c>
      <c r="F424" s="30" t="s">
        <v>805</v>
      </c>
      <c r="G424" s="9" t="s">
        <v>435</v>
      </c>
    </row>
    <row r="425" customFormat="false" ht="30" hidden="false" customHeight="false" outlineLevel="0" collapsed="false">
      <c r="B425" s="12" t="s">
        <v>418</v>
      </c>
      <c r="C425" s="15" t="s">
        <v>35</v>
      </c>
      <c r="D425" s="9" t="s">
        <v>303</v>
      </c>
      <c r="E425" s="8" t="s">
        <v>20</v>
      </c>
      <c r="F425" s="30" t="s">
        <v>806</v>
      </c>
      <c r="G425" s="9" t="s">
        <v>303</v>
      </c>
    </row>
    <row r="426" customFormat="false" ht="30" hidden="false" customHeight="false" outlineLevel="0" collapsed="false">
      <c r="B426" s="12" t="s">
        <v>418</v>
      </c>
      <c r="C426" s="15" t="s">
        <v>35</v>
      </c>
      <c r="D426" s="9" t="s">
        <v>38</v>
      </c>
      <c r="E426" s="8" t="s">
        <v>20</v>
      </c>
      <c r="F426" s="30" t="s">
        <v>807</v>
      </c>
      <c r="G426" s="9" t="s">
        <v>38</v>
      </c>
    </row>
    <row r="427" customFormat="false" ht="30" hidden="false" customHeight="false" outlineLevel="0" collapsed="false">
      <c r="B427" s="12" t="s">
        <v>418</v>
      </c>
      <c r="C427" s="15" t="s">
        <v>35</v>
      </c>
      <c r="D427" s="9" t="s">
        <v>808</v>
      </c>
      <c r="E427" s="8" t="s">
        <v>20</v>
      </c>
      <c r="F427" s="30" t="s">
        <v>809</v>
      </c>
      <c r="G427" s="9" t="s">
        <v>808</v>
      </c>
    </row>
    <row r="428" customFormat="false" ht="30" hidden="false" customHeight="false" outlineLevel="0" collapsed="false">
      <c r="B428" s="12" t="s">
        <v>418</v>
      </c>
      <c r="C428" s="15" t="s">
        <v>35</v>
      </c>
      <c r="D428" s="9" t="s">
        <v>286</v>
      </c>
      <c r="E428" s="8" t="s">
        <v>20</v>
      </c>
      <c r="F428" s="30" t="s">
        <v>810</v>
      </c>
      <c r="G428" s="9" t="s">
        <v>286</v>
      </c>
    </row>
    <row r="429" customFormat="false" ht="30" hidden="false" customHeight="false" outlineLevel="0" collapsed="false">
      <c r="B429" s="12" t="s">
        <v>418</v>
      </c>
      <c r="C429" s="15" t="s">
        <v>35</v>
      </c>
      <c r="D429" s="9" t="s">
        <v>605</v>
      </c>
      <c r="E429" s="8" t="s">
        <v>20</v>
      </c>
      <c r="F429" s="30" t="s">
        <v>811</v>
      </c>
      <c r="G429" s="9" t="s">
        <v>605</v>
      </c>
    </row>
    <row r="430" customFormat="false" ht="30" hidden="false" customHeight="false" outlineLevel="0" collapsed="false">
      <c r="B430" s="12" t="s">
        <v>418</v>
      </c>
      <c r="C430" s="15" t="s">
        <v>35</v>
      </c>
      <c r="D430" s="9" t="s">
        <v>315</v>
      </c>
      <c r="E430" s="8" t="s">
        <v>20</v>
      </c>
      <c r="F430" s="30" t="s">
        <v>812</v>
      </c>
      <c r="G430" s="9" t="s">
        <v>315</v>
      </c>
    </row>
    <row r="431" customFormat="false" ht="30" hidden="false" customHeight="false" outlineLevel="0" collapsed="false">
      <c r="B431" s="12" t="s">
        <v>418</v>
      </c>
      <c r="C431" s="15" t="s">
        <v>35</v>
      </c>
      <c r="D431" s="9" t="s">
        <v>786</v>
      </c>
      <c r="E431" s="8" t="s">
        <v>20</v>
      </c>
      <c r="F431" s="30" t="s">
        <v>813</v>
      </c>
      <c r="G431" s="9" t="s">
        <v>786</v>
      </c>
    </row>
    <row r="432" customFormat="false" ht="30" hidden="false" customHeight="false" outlineLevel="0" collapsed="false">
      <c r="B432" s="12" t="s">
        <v>418</v>
      </c>
      <c r="C432" s="15" t="s">
        <v>35</v>
      </c>
      <c r="D432" s="9" t="s">
        <v>324</v>
      </c>
      <c r="E432" s="8" t="s">
        <v>20</v>
      </c>
      <c r="F432" s="30" t="s">
        <v>814</v>
      </c>
      <c r="G432" s="9" t="s">
        <v>324</v>
      </c>
    </row>
    <row r="433" customFormat="false" ht="30" hidden="false" customHeight="false" outlineLevel="0" collapsed="false">
      <c r="B433" s="12" t="s">
        <v>418</v>
      </c>
      <c r="C433" s="15" t="s">
        <v>35</v>
      </c>
      <c r="D433" s="9" t="s">
        <v>327</v>
      </c>
      <c r="E433" s="8" t="s">
        <v>20</v>
      </c>
      <c r="F433" s="30" t="s">
        <v>815</v>
      </c>
      <c r="G433" s="9" t="s">
        <v>327</v>
      </c>
    </row>
    <row r="434" customFormat="false" ht="30" hidden="false" customHeight="false" outlineLevel="0" collapsed="false">
      <c r="B434" s="12" t="s">
        <v>418</v>
      </c>
      <c r="C434" s="15" t="s">
        <v>35</v>
      </c>
      <c r="D434" s="9" t="s">
        <v>289</v>
      </c>
      <c r="E434" s="8" t="s">
        <v>20</v>
      </c>
      <c r="F434" s="30" t="s">
        <v>816</v>
      </c>
      <c r="G434" s="9" t="s">
        <v>289</v>
      </c>
    </row>
    <row r="435" customFormat="false" ht="30" hidden="false" customHeight="false" outlineLevel="0" collapsed="false">
      <c r="B435" s="12" t="s">
        <v>418</v>
      </c>
      <c r="C435" s="15" t="s">
        <v>35</v>
      </c>
      <c r="D435" s="9" t="s">
        <v>311</v>
      </c>
      <c r="E435" s="8" t="s">
        <v>20</v>
      </c>
      <c r="F435" s="30" t="s">
        <v>817</v>
      </c>
      <c r="G435" s="9" t="s">
        <v>311</v>
      </c>
    </row>
    <row r="436" customFormat="false" ht="30" hidden="false" customHeight="false" outlineLevel="0" collapsed="false">
      <c r="B436" s="12" t="s">
        <v>418</v>
      </c>
      <c r="C436" s="9" t="s">
        <v>11</v>
      </c>
      <c r="D436" s="55" t="s">
        <v>151</v>
      </c>
      <c r="E436" s="30" t="s">
        <v>13</v>
      </c>
      <c r="F436" s="8" t="s">
        <v>818</v>
      </c>
      <c r="G436" s="55" t="s">
        <v>151</v>
      </c>
    </row>
    <row r="437" customFormat="false" ht="30" hidden="false" customHeight="false" outlineLevel="0" collapsed="false">
      <c r="B437" s="12" t="s">
        <v>418</v>
      </c>
      <c r="C437" s="9" t="s">
        <v>11</v>
      </c>
      <c r="D437" s="55" t="s">
        <v>196</v>
      </c>
      <c r="E437" s="30" t="s">
        <v>13</v>
      </c>
      <c r="F437" s="8" t="s">
        <v>819</v>
      </c>
      <c r="G437" s="55" t="s">
        <v>196</v>
      </c>
    </row>
    <row r="438" customFormat="false" ht="30" hidden="false" customHeight="false" outlineLevel="0" collapsed="false">
      <c r="B438" s="12" t="s">
        <v>418</v>
      </c>
      <c r="C438" s="9" t="s">
        <v>11</v>
      </c>
      <c r="D438" s="55" t="s">
        <v>820</v>
      </c>
      <c r="E438" s="30" t="s">
        <v>13</v>
      </c>
      <c r="F438" s="8" t="s">
        <v>821</v>
      </c>
      <c r="G438" s="55" t="s">
        <v>820</v>
      </c>
    </row>
    <row r="439" customFormat="false" ht="30" hidden="false" customHeight="false" outlineLevel="0" collapsed="false">
      <c r="B439" s="12" t="s">
        <v>418</v>
      </c>
      <c r="C439" s="9" t="s">
        <v>11</v>
      </c>
      <c r="D439" s="55" t="s">
        <v>822</v>
      </c>
      <c r="E439" s="30" t="s">
        <v>13</v>
      </c>
      <c r="F439" s="8" t="s">
        <v>823</v>
      </c>
      <c r="G439" s="55" t="s">
        <v>822</v>
      </c>
    </row>
    <row r="440" customFormat="false" ht="15" hidden="false" customHeight="false" outlineLevel="0" collapsed="false">
      <c r="B440" s="12" t="s">
        <v>418</v>
      </c>
      <c r="C440" s="9" t="s">
        <v>11</v>
      </c>
      <c r="D440" s="55" t="s">
        <v>234</v>
      </c>
      <c r="E440" s="30" t="s">
        <v>13</v>
      </c>
      <c r="F440" s="8" t="s">
        <v>824</v>
      </c>
      <c r="G440" s="55" t="s">
        <v>234</v>
      </c>
    </row>
    <row r="441" customFormat="false" ht="15" hidden="false" customHeight="false" outlineLevel="0" collapsed="false">
      <c r="B441" s="12" t="s">
        <v>418</v>
      </c>
      <c r="C441" s="9" t="s">
        <v>11</v>
      </c>
      <c r="D441" s="55" t="s">
        <v>825</v>
      </c>
      <c r="E441" s="30" t="s">
        <v>13</v>
      </c>
      <c r="F441" s="8" t="s">
        <v>826</v>
      </c>
      <c r="G441" s="55" t="s">
        <v>825</v>
      </c>
    </row>
    <row r="442" customFormat="false" ht="30" hidden="false" customHeight="false" outlineLevel="0" collapsed="false">
      <c r="B442" s="12" t="s">
        <v>418</v>
      </c>
      <c r="C442" s="57" t="s">
        <v>30</v>
      </c>
      <c r="D442" s="55" t="s">
        <v>213</v>
      </c>
      <c r="E442" s="30" t="s">
        <v>13</v>
      </c>
      <c r="F442" s="8" t="s">
        <v>827</v>
      </c>
      <c r="G442" s="55" t="s">
        <v>213</v>
      </c>
    </row>
    <row r="443" customFormat="false" ht="30" hidden="false" customHeight="false" outlineLevel="0" collapsed="false">
      <c r="B443" s="12" t="s">
        <v>418</v>
      </c>
      <c r="C443" s="57" t="s">
        <v>30</v>
      </c>
      <c r="D443" s="55" t="s">
        <v>828</v>
      </c>
      <c r="E443" s="30" t="s">
        <v>13</v>
      </c>
      <c r="F443" s="8" t="s">
        <v>829</v>
      </c>
      <c r="G443" s="55" t="s">
        <v>828</v>
      </c>
    </row>
    <row r="444" customFormat="false" ht="15" hidden="false" customHeight="false" outlineLevel="0" collapsed="false">
      <c r="B444" s="12" t="s">
        <v>418</v>
      </c>
      <c r="C444" s="9" t="s">
        <v>11</v>
      </c>
      <c r="D444" s="13" t="s">
        <v>164</v>
      </c>
      <c r="E444" s="30" t="s">
        <v>13</v>
      </c>
      <c r="F444" s="8" t="s">
        <v>830</v>
      </c>
      <c r="G444" s="13" t="s">
        <v>164</v>
      </c>
    </row>
    <row r="445" customFormat="false" ht="15.75" hidden="false" customHeight="false" outlineLevel="0" collapsed="false">
      <c r="A445" s="69" t="s">
        <v>831</v>
      </c>
      <c r="B445" s="69"/>
      <c r="C445" s="69"/>
      <c r="D445" s="69"/>
      <c r="E445" s="69"/>
      <c r="F445" s="69"/>
      <c r="G445" s="69"/>
      <c r="H445" s="69"/>
    </row>
    <row r="446" customFormat="false" ht="23.25" hidden="false" customHeight="true" outlineLevel="0" collapsed="false">
      <c r="B446" s="70" t="s">
        <v>832</v>
      </c>
      <c r="C446" s="70"/>
      <c r="D446" s="70"/>
      <c r="E446" s="70"/>
      <c r="F446" s="70"/>
      <c r="G446" s="70"/>
    </row>
    <row r="447" customFormat="false" ht="30" hidden="false" customHeight="false" outlineLevel="0" collapsed="false">
      <c r="B447" s="12" t="s">
        <v>418</v>
      </c>
      <c r="C447" s="15" t="s">
        <v>35</v>
      </c>
      <c r="D447" s="55" t="s">
        <v>786</v>
      </c>
      <c r="E447" s="8" t="s">
        <v>20</v>
      </c>
      <c r="F447" s="30" t="s">
        <v>833</v>
      </c>
      <c r="G447" s="55" t="s">
        <v>786</v>
      </c>
    </row>
    <row r="448" customFormat="false" ht="30" hidden="false" customHeight="false" outlineLevel="0" collapsed="false">
      <c r="B448" s="12" t="s">
        <v>418</v>
      </c>
      <c r="C448" s="15" t="s">
        <v>35</v>
      </c>
      <c r="D448" s="55" t="s">
        <v>330</v>
      </c>
      <c r="E448" s="8" t="s">
        <v>20</v>
      </c>
      <c r="F448" s="30" t="s">
        <v>834</v>
      </c>
      <c r="G448" s="55" t="s">
        <v>330</v>
      </c>
    </row>
    <row r="449" customFormat="false" ht="30" hidden="false" customHeight="false" outlineLevel="0" collapsed="false">
      <c r="B449" s="12" t="s">
        <v>418</v>
      </c>
      <c r="C449" s="15" t="s">
        <v>35</v>
      </c>
      <c r="D449" s="55" t="s">
        <v>311</v>
      </c>
      <c r="E449" s="8" t="s">
        <v>20</v>
      </c>
      <c r="F449" s="30" t="s">
        <v>835</v>
      </c>
      <c r="G449" s="55" t="s">
        <v>311</v>
      </c>
    </row>
    <row r="450" customFormat="false" ht="30" hidden="false" customHeight="false" outlineLevel="0" collapsed="false">
      <c r="B450" s="12" t="s">
        <v>418</v>
      </c>
      <c r="C450" s="15" t="s">
        <v>35</v>
      </c>
      <c r="D450" s="55" t="s">
        <v>424</v>
      </c>
      <c r="E450" s="8" t="s">
        <v>20</v>
      </c>
      <c r="F450" s="30" t="s">
        <v>836</v>
      </c>
      <c r="G450" s="55" t="s">
        <v>424</v>
      </c>
    </row>
    <row r="451" customFormat="false" ht="30" hidden="false" customHeight="false" outlineLevel="0" collapsed="false">
      <c r="B451" s="12" t="s">
        <v>418</v>
      </c>
      <c r="C451" s="15" t="s">
        <v>35</v>
      </c>
      <c r="D451" s="55" t="s">
        <v>837</v>
      </c>
      <c r="E451" s="8" t="s">
        <v>20</v>
      </c>
      <c r="F451" s="30" t="s">
        <v>838</v>
      </c>
      <c r="G451" s="55" t="s">
        <v>837</v>
      </c>
    </row>
    <row r="452" customFormat="false" ht="30" hidden="false" customHeight="false" outlineLevel="0" collapsed="false">
      <c r="B452" s="12" t="s">
        <v>418</v>
      </c>
      <c r="C452" s="15" t="s">
        <v>35</v>
      </c>
      <c r="D452" s="55" t="s">
        <v>298</v>
      </c>
      <c r="E452" s="8" t="s">
        <v>20</v>
      </c>
      <c r="F452" s="30" t="s">
        <v>839</v>
      </c>
      <c r="G452" s="55" t="s">
        <v>298</v>
      </c>
    </row>
    <row r="453" customFormat="false" ht="30" hidden="false" customHeight="false" outlineLevel="0" collapsed="false">
      <c r="B453" s="12" t="s">
        <v>418</v>
      </c>
      <c r="C453" s="15" t="s">
        <v>35</v>
      </c>
      <c r="D453" s="55" t="s">
        <v>286</v>
      </c>
      <c r="E453" s="8" t="s">
        <v>20</v>
      </c>
      <c r="F453" s="30" t="s">
        <v>840</v>
      </c>
      <c r="G453" s="55" t="s">
        <v>286</v>
      </c>
    </row>
    <row r="454" customFormat="false" ht="30" hidden="false" customHeight="false" outlineLevel="0" collapsed="false">
      <c r="B454" s="12" t="s">
        <v>418</v>
      </c>
      <c r="C454" s="15" t="s">
        <v>35</v>
      </c>
      <c r="D454" s="55" t="s">
        <v>294</v>
      </c>
      <c r="E454" s="8" t="s">
        <v>20</v>
      </c>
      <c r="F454" s="30" t="s">
        <v>841</v>
      </c>
      <c r="G454" s="55" t="s">
        <v>294</v>
      </c>
    </row>
    <row r="455" customFormat="false" ht="30" hidden="false" customHeight="false" outlineLevel="0" collapsed="false">
      <c r="B455" s="12" t="s">
        <v>418</v>
      </c>
      <c r="C455" s="15" t="s">
        <v>35</v>
      </c>
      <c r="D455" s="55" t="s">
        <v>484</v>
      </c>
      <c r="E455" s="8" t="s">
        <v>20</v>
      </c>
      <c r="F455" s="30" t="s">
        <v>842</v>
      </c>
      <c r="G455" s="55" t="s">
        <v>484</v>
      </c>
    </row>
    <row r="456" customFormat="false" ht="30" hidden="false" customHeight="false" outlineLevel="0" collapsed="false">
      <c r="B456" s="12" t="s">
        <v>418</v>
      </c>
      <c r="C456" s="15" t="s">
        <v>35</v>
      </c>
      <c r="D456" s="55" t="s">
        <v>289</v>
      </c>
      <c r="E456" s="8" t="s">
        <v>20</v>
      </c>
      <c r="F456" s="30" t="s">
        <v>843</v>
      </c>
      <c r="G456" s="55" t="s">
        <v>289</v>
      </c>
    </row>
    <row r="457" customFormat="false" ht="30" hidden="false" customHeight="false" outlineLevel="0" collapsed="false">
      <c r="B457" s="12" t="s">
        <v>418</v>
      </c>
      <c r="C457" s="15" t="s">
        <v>35</v>
      </c>
      <c r="D457" s="55" t="s">
        <v>311</v>
      </c>
      <c r="E457" s="8" t="s">
        <v>20</v>
      </c>
      <c r="F457" s="30" t="s">
        <v>844</v>
      </c>
      <c r="G457" s="55" t="s">
        <v>311</v>
      </c>
    </row>
    <row r="458" customFormat="false" ht="30" hidden="false" customHeight="false" outlineLevel="0" collapsed="false">
      <c r="B458" s="12" t="s">
        <v>418</v>
      </c>
      <c r="C458" s="15" t="s">
        <v>35</v>
      </c>
      <c r="D458" s="55" t="s">
        <v>303</v>
      </c>
      <c r="E458" s="8" t="s">
        <v>20</v>
      </c>
      <c r="F458" s="30" t="s">
        <v>845</v>
      </c>
      <c r="G458" s="55" t="s">
        <v>303</v>
      </c>
    </row>
    <row r="459" customFormat="false" ht="30" hidden="false" customHeight="false" outlineLevel="0" collapsed="false">
      <c r="B459" s="12" t="s">
        <v>418</v>
      </c>
      <c r="C459" s="15" t="s">
        <v>35</v>
      </c>
      <c r="D459" s="55" t="s">
        <v>605</v>
      </c>
      <c r="E459" s="8" t="s">
        <v>20</v>
      </c>
      <c r="F459" s="30" t="s">
        <v>846</v>
      </c>
      <c r="G459" s="55" t="s">
        <v>605</v>
      </c>
    </row>
    <row r="460" customFormat="false" ht="30" hidden="false" customHeight="false" outlineLevel="0" collapsed="false">
      <c r="B460" s="12" t="s">
        <v>418</v>
      </c>
      <c r="C460" s="15" t="s">
        <v>35</v>
      </c>
      <c r="D460" s="55" t="s">
        <v>330</v>
      </c>
      <c r="E460" s="8" t="s">
        <v>20</v>
      </c>
      <c r="F460" s="30" t="s">
        <v>847</v>
      </c>
      <c r="G460" s="55" t="s">
        <v>330</v>
      </c>
    </row>
    <row r="461" customFormat="false" ht="30" hidden="false" customHeight="false" outlineLevel="0" collapsed="false">
      <c r="B461" s="12" t="s">
        <v>418</v>
      </c>
      <c r="C461" s="15" t="s">
        <v>35</v>
      </c>
      <c r="D461" s="55" t="s">
        <v>488</v>
      </c>
      <c r="E461" s="8" t="s">
        <v>20</v>
      </c>
      <c r="F461" s="30" t="s">
        <v>848</v>
      </c>
      <c r="G461" s="55" t="s">
        <v>488</v>
      </c>
    </row>
    <row r="462" customFormat="false" ht="30" hidden="false" customHeight="false" outlineLevel="0" collapsed="false">
      <c r="B462" s="12" t="s">
        <v>418</v>
      </c>
      <c r="C462" s="15" t="s">
        <v>35</v>
      </c>
      <c r="D462" s="55" t="s">
        <v>457</v>
      </c>
      <c r="E462" s="8" t="s">
        <v>20</v>
      </c>
      <c r="F462" s="30" t="s">
        <v>849</v>
      </c>
      <c r="G462" s="55" t="s">
        <v>457</v>
      </c>
    </row>
    <row r="463" customFormat="false" ht="30" hidden="false" customHeight="false" outlineLevel="0" collapsed="false">
      <c r="B463" s="12" t="s">
        <v>418</v>
      </c>
      <c r="C463" s="15" t="s">
        <v>35</v>
      </c>
      <c r="D463" s="55" t="s">
        <v>330</v>
      </c>
      <c r="E463" s="8" t="s">
        <v>20</v>
      </c>
      <c r="F463" s="30" t="s">
        <v>850</v>
      </c>
      <c r="G463" s="55" t="s">
        <v>330</v>
      </c>
    </row>
    <row r="464" customFormat="false" ht="30" hidden="false" customHeight="false" outlineLevel="0" collapsed="false">
      <c r="B464" s="12" t="s">
        <v>418</v>
      </c>
      <c r="C464" s="15" t="s">
        <v>35</v>
      </c>
      <c r="D464" s="55" t="s">
        <v>289</v>
      </c>
      <c r="E464" s="8" t="s">
        <v>20</v>
      </c>
      <c r="F464" s="30" t="s">
        <v>851</v>
      </c>
      <c r="G464" s="55" t="s">
        <v>289</v>
      </c>
    </row>
    <row r="465" customFormat="false" ht="30" hidden="false" customHeight="false" outlineLevel="0" collapsed="false">
      <c r="B465" s="12" t="s">
        <v>418</v>
      </c>
      <c r="C465" s="15" t="s">
        <v>35</v>
      </c>
      <c r="D465" s="55" t="s">
        <v>852</v>
      </c>
      <c r="E465" s="8" t="s">
        <v>20</v>
      </c>
      <c r="F465" s="30" t="s">
        <v>853</v>
      </c>
      <c r="G465" s="55" t="s">
        <v>852</v>
      </c>
    </row>
    <row r="466" customFormat="false" ht="30" hidden="false" customHeight="false" outlineLevel="0" collapsed="false">
      <c r="B466" s="12" t="s">
        <v>418</v>
      </c>
      <c r="C466" s="15" t="s">
        <v>35</v>
      </c>
      <c r="D466" s="55" t="s">
        <v>303</v>
      </c>
      <c r="E466" s="8" t="s">
        <v>20</v>
      </c>
      <c r="F466" s="30" t="s">
        <v>854</v>
      </c>
      <c r="G466" s="55" t="s">
        <v>303</v>
      </c>
    </row>
    <row r="467" customFormat="false" ht="30" hidden="false" customHeight="false" outlineLevel="0" collapsed="false">
      <c r="B467" s="12" t="s">
        <v>418</v>
      </c>
      <c r="C467" s="15" t="s">
        <v>35</v>
      </c>
      <c r="D467" s="55" t="s">
        <v>453</v>
      </c>
      <c r="E467" s="8" t="s">
        <v>20</v>
      </c>
      <c r="F467" s="30" t="s">
        <v>855</v>
      </c>
      <c r="G467" s="55" t="s">
        <v>453</v>
      </c>
    </row>
    <row r="468" customFormat="false" ht="30" hidden="false" customHeight="false" outlineLevel="0" collapsed="false">
      <c r="B468" s="12" t="s">
        <v>418</v>
      </c>
      <c r="C468" s="15" t="s">
        <v>35</v>
      </c>
      <c r="D468" s="55" t="s">
        <v>286</v>
      </c>
      <c r="E468" s="8" t="s">
        <v>20</v>
      </c>
      <c r="F468" s="30" t="s">
        <v>856</v>
      </c>
      <c r="G468" s="55" t="s">
        <v>286</v>
      </c>
    </row>
    <row r="469" customFormat="false" ht="30" hidden="false" customHeight="false" outlineLevel="0" collapsed="false">
      <c r="B469" s="12" t="s">
        <v>418</v>
      </c>
      <c r="C469" s="15" t="s">
        <v>35</v>
      </c>
      <c r="D469" s="55" t="s">
        <v>294</v>
      </c>
      <c r="E469" s="8" t="s">
        <v>20</v>
      </c>
      <c r="F469" s="30" t="s">
        <v>857</v>
      </c>
      <c r="G469" s="55" t="s">
        <v>294</v>
      </c>
    </row>
    <row r="470" customFormat="false" ht="30" hidden="false" customHeight="false" outlineLevel="0" collapsed="false">
      <c r="B470" s="12" t="s">
        <v>418</v>
      </c>
      <c r="C470" s="15" t="s">
        <v>35</v>
      </c>
      <c r="D470" s="55" t="s">
        <v>73</v>
      </c>
      <c r="E470" s="8" t="s">
        <v>20</v>
      </c>
      <c r="F470" s="30" t="s">
        <v>858</v>
      </c>
      <c r="G470" s="55" t="s">
        <v>73</v>
      </c>
    </row>
    <row r="471" customFormat="false" ht="30" hidden="false" customHeight="false" outlineLevel="0" collapsed="false">
      <c r="B471" s="12" t="s">
        <v>418</v>
      </c>
      <c r="C471" s="15" t="s">
        <v>35</v>
      </c>
      <c r="D471" s="55" t="s">
        <v>462</v>
      </c>
      <c r="E471" s="8" t="s">
        <v>20</v>
      </c>
      <c r="F471" s="30" t="s">
        <v>859</v>
      </c>
      <c r="G471" s="55" t="s">
        <v>462</v>
      </c>
    </row>
    <row r="472" customFormat="false" ht="30" hidden="false" customHeight="false" outlineLevel="0" collapsed="false">
      <c r="B472" s="12" t="s">
        <v>418</v>
      </c>
      <c r="C472" s="15" t="s">
        <v>35</v>
      </c>
      <c r="D472" s="55" t="s">
        <v>306</v>
      </c>
      <c r="E472" s="8" t="s">
        <v>20</v>
      </c>
      <c r="F472" s="30" t="s">
        <v>860</v>
      </c>
      <c r="G472" s="55" t="s">
        <v>306</v>
      </c>
    </row>
    <row r="473" customFormat="false" ht="30" hidden="false" customHeight="false" outlineLevel="0" collapsed="false">
      <c r="B473" s="12" t="s">
        <v>418</v>
      </c>
      <c r="C473" s="15" t="s">
        <v>35</v>
      </c>
      <c r="D473" s="55" t="s">
        <v>334</v>
      </c>
      <c r="E473" s="8" t="s">
        <v>20</v>
      </c>
      <c r="F473" s="30" t="s">
        <v>861</v>
      </c>
      <c r="G473" s="55" t="s">
        <v>334</v>
      </c>
    </row>
    <row r="474" customFormat="false" ht="30" hidden="false" customHeight="false" outlineLevel="0" collapsed="false">
      <c r="B474" s="12" t="s">
        <v>418</v>
      </c>
      <c r="C474" s="15" t="s">
        <v>35</v>
      </c>
      <c r="D474" s="55" t="s">
        <v>298</v>
      </c>
      <c r="E474" s="8" t="s">
        <v>20</v>
      </c>
      <c r="F474" s="30" t="s">
        <v>862</v>
      </c>
      <c r="G474" s="55" t="s">
        <v>298</v>
      </c>
    </row>
    <row r="475" customFormat="false" ht="30" hidden="false" customHeight="false" outlineLevel="0" collapsed="false">
      <c r="B475" s="12" t="s">
        <v>418</v>
      </c>
      <c r="C475" s="15" t="s">
        <v>35</v>
      </c>
      <c r="D475" s="55" t="s">
        <v>424</v>
      </c>
      <c r="E475" s="8" t="s">
        <v>20</v>
      </c>
      <c r="F475" s="30" t="s">
        <v>863</v>
      </c>
      <c r="G475" s="55" t="s">
        <v>424</v>
      </c>
    </row>
    <row r="476" customFormat="false" ht="30" hidden="false" customHeight="false" outlineLevel="0" collapsed="false">
      <c r="B476" s="12" t="s">
        <v>418</v>
      </c>
      <c r="C476" s="15" t="s">
        <v>35</v>
      </c>
      <c r="D476" s="55" t="s">
        <v>786</v>
      </c>
      <c r="E476" s="8" t="s">
        <v>20</v>
      </c>
      <c r="F476" s="30" t="s">
        <v>864</v>
      </c>
      <c r="G476" s="55" t="s">
        <v>786</v>
      </c>
    </row>
    <row r="477" customFormat="false" ht="30" hidden="false" customHeight="false" outlineLevel="0" collapsed="false">
      <c r="B477" s="12" t="s">
        <v>418</v>
      </c>
      <c r="C477" s="15" t="s">
        <v>35</v>
      </c>
      <c r="D477" s="55" t="s">
        <v>294</v>
      </c>
      <c r="E477" s="8" t="s">
        <v>20</v>
      </c>
      <c r="F477" s="30" t="s">
        <v>865</v>
      </c>
      <c r="G477" s="55" t="s">
        <v>294</v>
      </c>
    </row>
    <row r="478" customFormat="false" ht="30" hidden="false" customHeight="false" outlineLevel="0" collapsed="false">
      <c r="B478" s="12" t="s">
        <v>418</v>
      </c>
      <c r="C478" s="15" t="s">
        <v>35</v>
      </c>
      <c r="D478" s="55" t="s">
        <v>488</v>
      </c>
      <c r="E478" s="8" t="s">
        <v>20</v>
      </c>
      <c r="F478" s="30" t="s">
        <v>866</v>
      </c>
      <c r="G478" s="55" t="s">
        <v>488</v>
      </c>
    </row>
    <row r="479" customFormat="false" ht="30" hidden="false" customHeight="false" outlineLevel="0" collapsed="false">
      <c r="B479" s="12" t="s">
        <v>418</v>
      </c>
      <c r="C479" s="15" t="s">
        <v>35</v>
      </c>
      <c r="D479" s="55" t="s">
        <v>286</v>
      </c>
      <c r="E479" s="8" t="s">
        <v>20</v>
      </c>
      <c r="F479" s="30" t="s">
        <v>867</v>
      </c>
      <c r="G479" s="55" t="s">
        <v>286</v>
      </c>
    </row>
    <row r="480" customFormat="false" ht="30" hidden="false" customHeight="false" outlineLevel="0" collapsed="false">
      <c r="B480" s="12" t="s">
        <v>418</v>
      </c>
      <c r="C480" s="15" t="s">
        <v>35</v>
      </c>
      <c r="D480" s="9" t="s">
        <v>665</v>
      </c>
      <c r="E480" s="8" t="s">
        <v>20</v>
      </c>
      <c r="F480" s="30" t="s">
        <v>868</v>
      </c>
      <c r="G480" s="9" t="s">
        <v>665</v>
      </c>
    </row>
    <row r="481" customFormat="false" ht="30" hidden="false" customHeight="false" outlineLevel="0" collapsed="false">
      <c r="B481" s="12" t="s">
        <v>418</v>
      </c>
      <c r="C481" s="15" t="s">
        <v>35</v>
      </c>
      <c r="D481" s="9" t="s">
        <v>457</v>
      </c>
      <c r="E481" s="8" t="s">
        <v>20</v>
      </c>
      <c r="F481" s="30" t="s">
        <v>869</v>
      </c>
      <c r="G481" s="9" t="s">
        <v>457</v>
      </c>
    </row>
    <row r="482" customFormat="false" ht="30" hidden="false" customHeight="false" outlineLevel="0" collapsed="false">
      <c r="B482" s="12" t="s">
        <v>418</v>
      </c>
      <c r="C482" s="15" t="s">
        <v>35</v>
      </c>
      <c r="D482" s="9" t="s">
        <v>786</v>
      </c>
      <c r="E482" s="8" t="s">
        <v>20</v>
      </c>
      <c r="F482" s="30" t="s">
        <v>870</v>
      </c>
      <c r="G482" s="9" t="s">
        <v>786</v>
      </c>
    </row>
    <row r="483" customFormat="false" ht="30" hidden="false" customHeight="false" outlineLevel="0" collapsed="false">
      <c r="B483" s="12" t="s">
        <v>418</v>
      </c>
      <c r="C483" s="15" t="s">
        <v>35</v>
      </c>
      <c r="D483" s="9" t="s">
        <v>605</v>
      </c>
      <c r="E483" s="8" t="s">
        <v>20</v>
      </c>
      <c r="F483" s="30" t="s">
        <v>871</v>
      </c>
      <c r="G483" s="9" t="s">
        <v>605</v>
      </c>
    </row>
    <row r="484" customFormat="false" ht="30" hidden="false" customHeight="false" outlineLevel="0" collapsed="false">
      <c r="B484" s="12" t="s">
        <v>418</v>
      </c>
      <c r="C484" s="15" t="s">
        <v>35</v>
      </c>
      <c r="D484" s="9" t="s">
        <v>424</v>
      </c>
      <c r="E484" s="8" t="s">
        <v>20</v>
      </c>
      <c r="F484" s="30" t="s">
        <v>872</v>
      </c>
      <c r="G484" s="9" t="s">
        <v>424</v>
      </c>
    </row>
    <row r="485" customFormat="false" ht="30" hidden="false" customHeight="false" outlineLevel="0" collapsed="false">
      <c r="B485" s="12" t="s">
        <v>418</v>
      </c>
      <c r="C485" s="15" t="s">
        <v>35</v>
      </c>
      <c r="D485" s="9" t="s">
        <v>443</v>
      </c>
      <c r="E485" s="8" t="s">
        <v>20</v>
      </c>
      <c r="F485" s="30" t="s">
        <v>873</v>
      </c>
      <c r="G485" s="9" t="s">
        <v>443</v>
      </c>
    </row>
    <row r="486" customFormat="false" ht="30" hidden="false" customHeight="false" outlineLevel="0" collapsed="false">
      <c r="B486" s="12" t="s">
        <v>418</v>
      </c>
      <c r="C486" s="15" t="s">
        <v>35</v>
      </c>
      <c r="D486" s="9" t="s">
        <v>286</v>
      </c>
      <c r="E486" s="8" t="s">
        <v>20</v>
      </c>
      <c r="F486" s="30" t="s">
        <v>874</v>
      </c>
      <c r="G486" s="9" t="s">
        <v>286</v>
      </c>
    </row>
    <row r="487" customFormat="false" ht="30" hidden="false" customHeight="false" outlineLevel="0" collapsed="false">
      <c r="B487" s="12" t="s">
        <v>418</v>
      </c>
      <c r="C487" s="15" t="s">
        <v>35</v>
      </c>
      <c r="D487" s="9" t="s">
        <v>303</v>
      </c>
      <c r="E487" s="8" t="s">
        <v>20</v>
      </c>
      <c r="F487" s="30" t="s">
        <v>875</v>
      </c>
      <c r="G487" s="9" t="s">
        <v>303</v>
      </c>
    </row>
    <row r="488" customFormat="false" ht="30" hidden="false" customHeight="false" outlineLevel="0" collapsed="false">
      <c r="B488" s="12" t="s">
        <v>418</v>
      </c>
      <c r="C488" s="15" t="s">
        <v>35</v>
      </c>
      <c r="D488" s="9" t="s">
        <v>286</v>
      </c>
      <c r="E488" s="8" t="s">
        <v>20</v>
      </c>
      <c r="F488" s="30" t="s">
        <v>876</v>
      </c>
      <c r="G488" s="9" t="s">
        <v>286</v>
      </c>
    </row>
    <row r="489" customFormat="false" ht="30" hidden="false" customHeight="false" outlineLevel="0" collapsed="false">
      <c r="B489" s="12" t="s">
        <v>418</v>
      </c>
      <c r="C489" s="15" t="s">
        <v>35</v>
      </c>
      <c r="D489" s="9" t="s">
        <v>286</v>
      </c>
      <c r="E489" s="8" t="s">
        <v>20</v>
      </c>
      <c r="F489" s="30" t="s">
        <v>877</v>
      </c>
      <c r="G489" s="9" t="s">
        <v>286</v>
      </c>
    </row>
    <row r="490" customFormat="false" ht="30" hidden="false" customHeight="false" outlineLevel="0" collapsed="false">
      <c r="B490" s="12" t="s">
        <v>418</v>
      </c>
      <c r="C490" s="15" t="s">
        <v>35</v>
      </c>
      <c r="D490" s="9" t="s">
        <v>286</v>
      </c>
      <c r="E490" s="8" t="s">
        <v>20</v>
      </c>
      <c r="F490" s="30" t="s">
        <v>878</v>
      </c>
      <c r="G490" s="9" t="s">
        <v>286</v>
      </c>
    </row>
    <row r="491" customFormat="false" ht="30" hidden="false" customHeight="false" outlineLevel="0" collapsed="false">
      <c r="B491" s="12" t="s">
        <v>418</v>
      </c>
      <c r="C491" s="15" t="s">
        <v>35</v>
      </c>
      <c r="D491" s="9" t="s">
        <v>38</v>
      </c>
      <c r="E491" s="8" t="s">
        <v>20</v>
      </c>
      <c r="F491" s="30" t="s">
        <v>879</v>
      </c>
      <c r="G491" s="9" t="s">
        <v>38</v>
      </c>
    </row>
    <row r="492" customFormat="false" ht="30" hidden="false" customHeight="false" outlineLevel="0" collapsed="false">
      <c r="B492" s="12" t="s">
        <v>418</v>
      </c>
      <c r="C492" s="15" t="s">
        <v>35</v>
      </c>
      <c r="D492" s="9" t="s">
        <v>488</v>
      </c>
      <c r="E492" s="8" t="s">
        <v>20</v>
      </c>
      <c r="F492" s="30" t="s">
        <v>880</v>
      </c>
      <c r="G492" s="9" t="s">
        <v>488</v>
      </c>
    </row>
    <row r="493" customFormat="false" ht="30" hidden="false" customHeight="false" outlineLevel="0" collapsed="false">
      <c r="B493" s="12" t="s">
        <v>418</v>
      </c>
      <c r="C493" s="15" t="s">
        <v>35</v>
      </c>
      <c r="D493" s="9" t="s">
        <v>488</v>
      </c>
      <c r="E493" s="8" t="s">
        <v>20</v>
      </c>
      <c r="F493" s="30" t="s">
        <v>881</v>
      </c>
      <c r="G493" s="9" t="s">
        <v>488</v>
      </c>
    </row>
    <row r="494" customFormat="false" ht="30" hidden="false" customHeight="false" outlineLevel="0" collapsed="false">
      <c r="B494" s="12" t="s">
        <v>418</v>
      </c>
      <c r="C494" s="15" t="s">
        <v>35</v>
      </c>
      <c r="D494" s="9" t="s">
        <v>313</v>
      </c>
      <c r="E494" s="8" t="s">
        <v>20</v>
      </c>
      <c r="F494" s="30" t="s">
        <v>882</v>
      </c>
      <c r="G494" s="9" t="s">
        <v>313</v>
      </c>
    </row>
    <row r="495" customFormat="false" ht="30" hidden="false" customHeight="false" outlineLevel="0" collapsed="false">
      <c r="B495" s="12" t="s">
        <v>418</v>
      </c>
      <c r="C495" s="15" t="s">
        <v>35</v>
      </c>
      <c r="D495" s="9" t="s">
        <v>289</v>
      </c>
      <c r="E495" s="8" t="s">
        <v>20</v>
      </c>
      <c r="F495" s="30" t="s">
        <v>883</v>
      </c>
      <c r="G495" s="9" t="s">
        <v>289</v>
      </c>
    </row>
    <row r="496" customFormat="false" ht="30" hidden="false" customHeight="false" outlineLevel="0" collapsed="false">
      <c r="B496" s="12" t="s">
        <v>418</v>
      </c>
      <c r="C496" s="15" t="s">
        <v>35</v>
      </c>
      <c r="D496" s="9" t="s">
        <v>303</v>
      </c>
      <c r="E496" s="8" t="s">
        <v>20</v>
      </c>
      <c r="F496" s="30" t="s">
        <v>884</v>
      </c>
      <c r="G496" s="9" t="s">
        <v>303</v>
      </c>
    </row>
    <row r="497" customFormat="false" ht="30" hidden="false" customHeight="false" outlineLevel="0" collapsed="false">
      <c r="B497" s="12" t="s">
        <v>418</v>
      </c>
      <c r="C497" s="15" t="s">
        <v>35</v>
      </c>
      <c r="D497" s="9" t="s">
        <v>311</v>
      </c>
      <c r="E497" s="8" t="s">
        <v>20</v>
      </c>
      <c r="F497" s="30" t="s">
        <v>885</v>
      </c>
      <c r="G497" s="9" t="s">
        <v>311</v>
      </c>
    </row>
    <row r="498" customFormat="false" ht="30" hidden="false" customHeight="false" outlineLevel="0" collapsed="false">
      <c r="B498" s="12" t="s">
        <v>418</v>
      </c>
      <c r="C498" s="15" t="s">
        <v>35</v>
      </c>
      <c r="D498" s="9" t="s">
        <v>286</v>
      </c>
      <c r="E498" s="8" t="s">
        <v>20</v>
      </c>
      <c r="F498" s="30" t="s">
        <v>886</v>
      </c>
      <c r="G498" s="9" t="s">
        <v>286</v>
      </c>
    </row>
    <row r="499" customFormat="false" ht="30" hidden="false" customHeight="false" outlineLevel="0" collapsed="false">
      <c r="B499" s="12" t="s">
        <v>418</v>
      </c>
      <c r="C499" s="15" t="s">
        <v>35</v>
      </c>
      <c r="D499" s="9" t="s">
        <v>298</v>
      </c>
      <c r="E499" s="8" t="s">
        <v>20</v>
      </c>
      <c r="F499" s="30" t="s">
        <v>887</v>
      </c>
      <c r="G499" s="9" t="s">
        <v>298</v>
      </c>
    </row>
    <row r="500" customFormat="false" ht="30" hidden="false" customHeight="false" outlineLevel="0" collapsed="false">
      <c r="B500" s="12" t="s">
        <v>418</v>
      </c>
      <c r="C500" s="15" t="s">
        <v>35</v>
      </c>
      <c r="D500" s="9" t="s">
        <v>605</v>
      </c>
      <c r="E500" s="8" t="s">
        <v>20</v>
      </c>
      <c r="F500" s="30" t="s">
        <v>888</v>
      </c>
      <c r="G500" s="9" t="s">
        <v>605</v>
      </c>
    </row>
    <row r="501" customFormat="false" ht="30" hidden="false" customHeight="false" outlineLevel="0" collapsed="false">
      <c r="B501" s="12" t="s">
        <v>418</v>
      </c>
      <c r="C501" s="15" t="s">
        <v>35</v>
      </c>
      <c r="D501" s="9" t="s">
        <v>311</v>
      </c>
      <c r="E501" s="8" t="s">
        <v>20</v>
      </c>
      <c r="F501" s="30" t="s">
        <v>889</v>
      </c>
      <c r="G501" s="9" t="s">
        <v>311</v>
      </c>
    </row>
    <row r="502" customFormat="false" ht="30" hidden="false" customHeight="false" outlineLevel="0" collapsed="false">
      <c r="B502" s="12" t="s">
        <v>418</v>
      </c>
      <c r="C502" s="15" t="s">
        <v>35</v>
      </c>
      <c r="D502" s="9" t="s">
        <v>484</v>
      </c>
      <c r="E502" s="8" t="s">
        <v>20</v>
      </c>
      <c r="F502" s="30" t="s">
        <v>890</v>
      </c>
      <c r="G502" s="9" t="s">
        <v>484</v>
      </c>
    </row>
    <row r="503" customFormat="false" ht="30" hidden="false" customHeight="false" outlineLevel="0" collapsed="false">
      <c r="B503" s="12" t="s">
        <v>418</v>
      </c>
      <c r="C503" s="15" t="s">
        <v>35</v>
      </c>
      <c r="D503" s="9" t="s">
        <v>289</v>
      </c>
      <c r="E503" s="8" t="s">
        <v>20</v>
      </c>
      <c r="F503" s="30" t="s">
        <v>891</v>
      </c>
      <c r="G503" s="9" t="s">
        <v>289</v>
      </c>
    </row>
    <row r="504" customFormat="false" ht="30" hidden="false" customHeight="false" outlineLevel="0" collapsed="false">
      <c r="B504" s="12" t="s">
        <v>418</v>
      </c>
      <c r="C504" s="15" t="s">
        <v>35</v>
      </c>
      <c r="D504" s="9" t="s">
        <v>294</v>
      </c>
      <c r="E504" s="8" t="s">
        <v>20</v>
      </c>
      <c r="F504" s="30" t="s">
        <v>892</v>
      </c>
      <c r="G504" s="9" t="s">
        <v>294</v>
      </c>
    </row>
    <row r="505" customFormat="false" ht="30" hidden="false" customHeight="false" outlineLevel="0" collapsed="false">
      <c r="B505" s="12" t="s">
        <v>418</v>
      </c>
      <c r="C505" s="15" t="s">
        <v>35</v>
      </c>
      <c r="D505" s="9" t="s">
        <v>317</v>
      </c>
      <c r="E505" s="8" t="s">
        <v>20</v>
      </c>
      <c r="F505" s="30" t="s">
        <v>893</v>
      </c>
      <c r="G505" s="9" t="s">
        <v>317</v>
      </c>
    </row>
    <row r="506" customFormat="false" ht="30" hidden="false" customHeight="false" outlineLevel="0" collapsed="false">
      <c r="B506" s="12" t="s">
        <v>418</v>
      </c>
      <c r="C506" s="15" t="s">
        <v>35</v>
      </c>
      <c r="D506" s="9" t="s">
        <v>286</v>
      </c>
      <c r="E506" s="8" t="s">
        <v>20</v>
      </c>
      <c r="F506" s="30" t="s">
        <v>894</v>
      </c>
      <c r="G506" s="9" t="s">
        <v>286</v>
      </c>
    </row>
    <row r="507" customFormat="false" ht="15" hidden="false" customHeight="false" outlineLevel="0" collapsed="false">
      <c r="B507" s="12" t="s">
        <v>418</v>
      </c>
      <c r="C507" s="9" t="s">
        <v>11</v>
      </c>
      <c r="D507" s="47" t="s">
        <v>895</v>
      </c>
      <c r="E507" s="71" t="s">
        <v>13</v>
      </c>
      <c r="F507" s="72" t="s">
        <v>896</v>
      </c>
      <c r="G507" s="47" t="s">
        <v>895</v>
      </c>
    </row>
    <row r="508" customFormat="false" ht="15" hidden="false" customHeight="false" outlineLevel="0" collapsed="false">
      <c r="B508" s="12" t="s">
        <v>418</v>
      </c>
      <c r="C508" s="9" t="s">
        <v>11</v>
      </c>
      <c r="D508" s="47" t="s">
        <v>234</v>
      </c>
      <c r="E508" s="71" t="s">
        <v>13</v>
      </c>
      <c r="F508" s="72" t="s">
        <v>897</v>
      </c>
      <c r="G508" s="47" t="s">
        <v>234</v>
      </c>
    </row>
    <row r="509" customFormat="false" ht="45" hidden="false" customHeight="false" outlineLevel="0" collapsed="false">
      <c r="B509" s="12" t="s">
        <v>418</v>
      </c>
      <c r="C509" s="9" t="s">
        <v>11</v>
      </c>
      <c r="D509" s="47" t="s">
        <v>180</v>
      </c>
      <c r="E509" s="71" t="s">
        <v>13</v>
      </c>
      <c r="F509" s="72" t="s">
        <v>898</v>
      </c>
      <c r="G509" s="47" t="s">
        <v>180</v>
      </c>
    </row>
    <row r="510" customFormat="false" ht="15" hidden="false" customHeight="false" outlineLevel="0" collapsed="false">
      <c r="B510" s="12" t="s">
        <v>418</v>
      </c>
      <c r="C510" s="9" t="s">
        <v>11</v>
      </c>
      <c r="D510" s="47" t="s">
        <v>899</v>
      </c>
      <c r="E510" s="71" t="s">
        <v>13</v>
      </c>
      <c r="F510" s="72" t="s">
        <v>900</v>
      </c>
      <c r="G510" s="47" t="s">
        <v>899</v>
      </c>
    </row>
    <row r="511" customFormat="false" ht="15" hidden="false" customHeight="false" outlineLevel="0" collapsed="false">
      <c r="B511" s="12" t="s">
        <v>418</v>
      </c>
      <c r="C511" s="9" t="s">
        <v>11</v>
      </c>
      <c r="D511" s="47" t="s">
        <v>503</v>
      </c>
      <c r="E511" s="71" t="s">
        <v>13</v>
      </c>
      <c r="F511" s="72" t="s">
        <v>901</v>
      </c>
      <c r="G511" s="47" t="s">
        <v>503</v>
      </c>
    </row>
    <row r="512" customFormat="false" ht="30" hidden="false" customHeight="false" outlineLevel="0" collapsed="false">
      <c r="B512" s="12" t="s">
        <v>418</v>
      </c>
      <c r="C512" s="9" t="s">
        <v>11</v>
      </c>
      <c r="D512" s="47" t="s">
        <v>902</v>
      </c>
      <c r="E512" s="71" t="s">
        <v>13</v>
      </c>
      <c r="F512" s="72" t="s">
        <v>903</v>
      </c>
      <c r="G512" s="47" t="s">
        <v>902</v>
      </c>
    </row>
    <row r="513" customFormat="false" ht="30" hidden="false" customHeight="false" outlineLevel="0" collapsed="false">
      <c r="B513" s="12" t="s">
        <v>418</v>
      </c>
      <c r="C513" s="9" t="s">
        <v>11</v>
      </c>
      <c r="D513" s="73" t="s">
        <v>402</v>
      </c>
      <c r="E513" s="71" t="s">
        <v>13</v>
      </c>
      <c r="F513" s="72" t="s">
        <v>904</v>
      </c>
      <c r="G513" s="73" t="s">
        <v>402</v>
      </c>
    </row>
    <row r="514" customFormat="false" ht="30" hidden="false" customHeight="false" outlineLevel="0" collapsed="false">
      <c r="B514" s="12" t="s">
        <v>418</v>
      </c>
      <c r="C514" s="14" t="s">
        <v>30</v>
      </c>
      <c r="D514" s="47" t="s">
        <v>225</v>
      </c>
      <c r="E514" s="71" t="s">
        <v>13</v>
      </c>
      <c r="F514" s="72" t="s">
        <v>905</v>
      </c>
      <c r="G514" s="47" t="s">
        <v>225</v>
      </c>
    </row>
    <row r="515" customFormat="false" ht="30" hidden="false" customHeight="false" outlineLevel="0" collapsed="false">
      <c r="B515" s="12" t="s">
        <v>418</v>
      </c>
      <c r="C515" s="14" t="s">
        <v>30</v>
      </c>
      <c r="D515" s="47" t="s">
        <v>182</v>
      </c>
      <c r="E515" s="71" t="s">
        <v>13</v>
      </c>
      <c r="F515" s="72" t="s">
        <v>906</v>
      </c>
      <c r="G515" s="47" t="s">
        <v>182</v>
      </c>
    </row>
    <row r="516" customFormat="false" ht="30" hidden="false" customHeight="false" outlineLevel="0" collapsed="false">
      <c r="B516" s="12" t="s">
        <v>418</v>
      </c>
      <c r="C516" s="14" t="s">
        <v>30</v>
      </c>
      <c r="D516" s="47" t="s">
        <v>188</v>
      </c>
      <c r="E516" s="71" t="s">
        <v>13</v>
      </c>
      <c r="F516" s="72" t="s">
        <v>907</v>
      </c>
      <c r="G516" s="47" t="s">
        <v>188</v>
      </c>
    </row>
    <row r="517" customFormat="false" ht="30" hidden="false" customHeight="false" outlineLevel="0" collapsed="false">
      <c r="B517" s="12" t="s">
        <v>418</v>
      </c>
      <c r="C517" s="14" t="s">
        <v>30</v>
      </c>
      <c r="D517" s="47" t="s">
        <v>223</v>
      </c>
      <c r="E517" s="71" t="s">
        <v>13</v>
      </c>
      <c r="F517" s="74" t="s">
        <v>908</v>
      </c>
      <c r="G517" s="47" t="s">
        <v>223</v>
      </c>
    </row>
    <row r="518" customFormat="false" ht="23.25" hidden="false" customHeight="false" outlineLevel="0" collapsed="false">
      <c r="B518" s="75" t="s">
        <v>760</v>
      </c>
      <c r="C518" s="75"/>
      <c r="D518" s="75"/>
      <c r="E518" s="75"/>
      <c r="F518" s="75"/>
      <c r="G518" s="75"/>
      <c r="H518" s="75"/>
      <c r="I518" s="75"/>
    </row>
    <row r="519" customFormat="false" ht="23.25" hidden="false" customHeight="true" outlineLevel="0" collapsed="false">
      <c r="B519" s="76" t="s">
        <v>909</v>
      </c>
      <c r="C519" s="76"/>
      <c r="D519" s="76"/>
      <c r="E519" s="76"/>
      <c r="F519" s="76"/>
      <c r="G519" s="76"/>
      <c r="H519" s="77"/>
      <c r="I519" s="77"/>
    </row>
    <row r="520" customFormat="false" ht="23.25" hidden="false" customHeight="false" outlineLevel="0" collapsed="false">
      <c r="B520" s="78"/>
      <c r="C520" s="79"/>
      <c r="D520" s="79"/>
      <c r="E520" s="79"/>
      <c r="F520" s="79"/>
      <c r="G520" s="79"/>
      <c r="H520" s="77"/>
      <c r="I520" s="77"/>
    </row>
    <row r="521" customFormat="false" ht="30" hidden="false" customHeight="false" outlineLevel="0" collapsed="false">
      <c r="B521" s="12" t="s">
        <v>418</v>
      </c>
      <c r="C521" s="15" t="s">
        <v>35</v>
      </c>
      <c r="D521" s="55" t="s">
        <v>351</v>
      </c>
      <c r="E521" s="8" t="s">
        <v>20</v>
      </c>
      <c r="F521" s="30" t="s">
        <v>910</v>
      </c>
      <c r="G521" s="55" t="s">
        <v>351</v>
      </c>
    </row>
    <row r="522" customFormat="false" ht="30" hidden="false" customHeight="false" outlineLevel="0" collapsed="false">
      <c r="B522" s="12" t="s">
        <v>418</v>
      </c>
      <c r="C522" s="15" t="s">
        <v>35</v>
      </c>
      <c r="D522" s="55" t="s">
        <v>327</v>
      </c>
      <c r="E522" s="8" t="s">
        <v>20</v>
      </c>
      <c r="F522" s="30" t="s">
        <v>911</v>
      </c>
      <c r="G522" s="55" t="s">
        <v>327</v>
      </c>
    </row>
    <row r="523" customFormat="false" ht="30" hidden="false" customHeight="false" outlineLevel="0" collapsed="false">
      <c r="B523" s="12" t="s">
        <v>418</v>
      </c>
      <c r="C523" s="15" t="s">
        <v>35</v>
      </c>
      <c r="D523" s="55" t="s">
        <v>38</v>
      </c>
      <c r="E523" s="8" t="s">
        <v>20</v>
      </c>
      <c r="F523" s="30" t="s">
        <v>912</v>
      </c>
      <c r="G523" s="55" t="s">
        <v>38</v>
      </c>
    </row>
    <row r="524" customFormat="false" ht="30" hidden="false" customHeight="false" outlineLevel="0" collapsed="false">
      <c r="B524" s="12" t="s">
        <v>418</v>
      </c>
      <c r="C524" s="15" t="s">
        <v>35</v>
      </c>
      <c r="D524" s="55" t="s">
        <v>303</v>
      </c>
      <c r="E524" s="8" t="s">
        <v>20</v>
      </c>
      <c r="F524" s="30" t="s">
        <v>913</v>
      </c>
      <c r="G524" s="55" t="s">
        <v>303</v>
      </c>
    </row>
    <row r="525" customFormat="false" ht="30" hidden="false" customHeight="false" outlineLevel="0" collapsed="false">
      <c r="B525" s="12" t="s">
        <v>418</v>
      </c>
      <c r="C525" s="15" t="s">
        <v>35</v>
      </c>
      <c r="D525" s="55" t="s">
        <v>424</v>
      </c>
      <c r="E525" s="8" t="s">
        <v>20</v>
      </c>
      <c r="F525" s="30" t="s">
        <v>914</v>
      </c>
      <c r="G525" s="55" t="s">
        <v>424</v>
      </c>
    </row>
    <row r="526" customFormat="false" ht="30" hidden="false" customHeight="false" outlineLevel="0" collapsed="false">
      <c r="B526" s="12" t="s">
        <v>418</v>
      </c>
      <c r="C526" s="15" t="s">
        <v>35</v>
      </c>
      <c r="D526" s="55" t="s">
        <v>484</v>
      </c>
      <c r="E526" s="8" t="s">
        <v>20</v>
      </c>
      <c r="F526" s="30" t="s">
        <v>915</v>
      </c>
      <c r="G526" s="55" t="s">
        <v>484</v>
      </c>
    </row>
    <row r="527" customFormat="false" ht="30" hidden="false" customHeight="false" outlineLevel="0" collapsed="false">
      <c r="B527" s="12" t="s">
        <v>418</v>
      </c>
      <c r="C527" s="15" t="s">
        <v>35</v>
      </c>
      <c r="D527" s="55" t="s">
        <v>532</v>
      </c>
      <c r="E527" s="8" t="s">
        <v>20</v>
      </c>
      <c r="F527" s="30" t="s">
        <v>916</v>
      </c>
      <c r="G527" s="55" t="s">
        <v>532</v>
      </c>
    </row>
    <row r="528" customFormat="false" ht="30" hidden="false" customHeight="false" outlineLevel="0" collapsed="false">
      <c r="B528" s="12" t="s">
        <v>418</v>
      </c>
      <c r="C528" s="15" t="s">
        <v>35</v>
      </c>
      <c r="D528" s="55" t="s">
        <v>38</v>
      </c>
      <c r="E528" s="8" t="s">
        <v>20</v>
      </c>
      <c r="F528" s="30" t="s">
        <v>917</v>
      </c>
      <c r="G528" s="55" t="s">
        <v>38</v>
      </c>
    </row>
    <row r="529" customFormat="false" ht="30" hidden="false" customHeight="false" outlineLevel="0" collapsed="false">
      <c r="B529" s="12" t="s">
        <v>418</v>
      </c>
      <c r="C529" s="15" t="s">
        <v>35</v>
      </c>
      <c r="D529" s="55" t="s">
        <v>298</v>
      </c>
      <c r="E529" s="8" t="s">
        <v>20</v>
      </c>
      <c r="F529" s="30" t="s">
        <v>918</v>
      </c>
      <c r="G529" s="55" t="s">
        <v>298</v>
      </c>
    </row>
    <row r="530" customFormat="false" ht="30" hidden="false" customHeight="false" outlineLevel="0" collapsed="false">
      <c r="B530" s="12" t="s">
        <v>418</v>
      </c>
      <c r="C530" s="15" t="s">
        <v>35</v>
      </c>
      <c r="D530" s="55" t="s">
        <v>298</v>
      </c>
      <c r="E530" s="8" t="s">
        <v>20</v>
      </c>
      <c r="F530" s="30" t="s">
        <v>919</v>
      </c>
      <c r="G530" s="55" t="s">
        <v>298</v>
      </c>
    </row>
    <row r="531" customFormat="false" ht="30" hidden="false" customHeight="false" outlineLevel="0" collapsed="false">
      <c r="B531" s="12" t="s">
        <v>418</v>
      </c>
      <c r="C531" s="15" t="s">
        <v>35</v>
      </c>
      <c r="D531" s="55" t="s">
        <v>545</v>
      </c>
      <c r="E531" s="8" t="s">
        <v>20</v>
      </c>
      <c r="F531" s="30" t="s">
        <v>920</v>
      </c>
      <c r="G531" s="55" t="s">
        <v>545</v>
      </c>
    </row>
    <row r="532" customFormat="false" ht="30" hidden="false" customHeight="false" outlineLevel="0" collapsed="false">
      <c r="B532" s="12" t="s">
        <v>418</v>
      </c>
      <c r="C532" s="15" t="s">
        <v>35</v>
      </c>
      <c r="D532" s="55" t="s">
        <v>334</v>
      </c>
      <c r="E532" s="8" t="s">
        <v>20</v>
      </c>
      <c r="F532" s="30" t="s">
        <v>921</v>
      </c>
      <c r="G532" s="55" t="s">
        <v>334</v>
      </c>
    </row>
    <row r="533" customFormat="false" ht="30" hidden="false" customHeight="false" outlineLevel="0" collapsed="false">
      <c r="B533" s="12" t="s">
        <v>418</v>
      </c>
      <c r="C533" s="15" t="s">
        <v>35</v>
      </c>
      <c r="D533" s="55" t="s">
        <v>605</v>
      </c>
      <c r="E533" s="8" t="s">
        <v>20</v>
      </c>
      <c r="F533" s="30" t="s">
        <v>922</v>
      </c>
      <c r="G533" s="55" t="s">
        <v>605</v>
      </c>
    </row>
    <row r="534" customFormat="false" ht="30" hidden="false" customHeight="false" outlineLevel="0" collapsed="false">
      <c r="B534" s="12" t="s">
        <v>418</v>
      </c>
      <c r="C534" s="15" t="s">
        <v>35</v>
      </c>
      <c r="D534" s="55" t="s">
        <v>303</v>
      </c>
      <c r="E534" s="8" t="s">
        <v>20</v>
      </c>
      <c r="F534" s="30" t="s">
        <v>923</v>
      </c>
      <c r="G534" s="55" t="s">
        <v>303</v>
      </c>
    </row>
    <row r="535" customFormat="false" ht="30" hidden="false" customHeight="false" outlineLevel="0" collapsed="false">
      <c r="B535" s="12" t="s">
        <v>418</v>
      </c>
      <c r="C535" s="15" t="s">
        <v>35</v>
      </c>
      <c r="D535" s="55" t="s">
        <v>484</v>
      </c>
      <c r="E535" s="8" t="s">
        <v>20</v>
      </c>
      <c r="F535" s="30" t="s">
        <v>924</v>
      </c>
      <c r="G535" s="55" t="s">
        <v>484</v>
      </c>
    </row>
    <row r="536" customFormat="false" ht="30" hidden="false" customHeight="false" outlineLevel="0" collapsed="false">
      <c r="B536" s="12" t="s">
        <v>418</v>
      </c>
      <c r="C536" s="15" t="s">
        <v>35</v>
      </c>
      <c r="D536" s="55" t="s">
        <v>289</v>
      </c>
      <c r="E536" s="8" t="s">
        <v>20</v>
      </c>
      <c r="F536" s="30" t="s">
        <v>925</v>
      </c>
      <c r="G536" s="55" t="s">
        <v>289</v>
      </c>
    </row>
    <row r="537" customFormat="false" ht="30" hidden="false" customHeight="false" outlineLevel="0" collapsed="false">
      <c r="B537" s="12" t="s">
        <v>418</v>
      </c>
      <c r="C537" s="15" t="s">
        <v>35</v>
      </c>
      <c r="D537" s="55" t="s">
        <v>532</v>
      </c>
      <c r="E537" s="8" t="s">
        <v>20</v>
      </c>
      <c r="F537" s="30" t="s">
        <v>926</v>
      </c>
      <c r="G537" s="55" t="s">
        <v>532</v>
      </c>
    </row>
    <row r="538" customFormat="false" ht="30" hidden="false" customHeight="false" outlineLevel="0" collapsed="false">
      <c r="B538" s="12" t="s">
        <v>418</v>
      </c>
      <c r="C538" s="15" t="s">
        <v>35</v>
      </c>
      <c r="D538" s="55" t="s">
        <v>324</v>
      </c>
      <c r="E538" s="8" t="s">
        <v>20</v>
      </c>
      <c r="F538" s="30" t="s">
        <v>927</v>
      </c>
      <c r="G538" s="55" t="s">
        <v>324</v>
      </c>
    </row>
    <row r="539" customFormat="false" ht="30" hidden="false" customHeight="false" outlineLevel="0" collapsed="false">
      <c r="B539" s="12" t="s">
        <v>418</v>
      </c>
      <c r="C539" s="15" t="s">
        <v>35</v>
      </c>
      <c r="D539" s="55" t="s">
        <v>457</v>
      </c>
      <c r="E539" s="8" t="s">
        <v>20</v>
      </c>
      <c r="F539" s="30" t="s">
        <v>928</v>
      </c>
      <c r="G539" s="55" t="s">
        <v>457</v>
      </c>
    </row>
    <row r="540" customFormat="false" ht="30" hidden="false" customHeight="false" outlineLevel="0" collapsed="false">
      <c r="B540" s="12" t="s">
        <v>418</v>
      </c>
      <c r="C540" s="15" t="s">
        <v>35</v>
      </c>
      <c r="D540" s="55" t="s">
        <v>294</v>
      </c>
      <c r="E540" s="8" t="s">
        <v>20</v>
      </c>
      <c r="F540" s="30" t="s">
        <v>929</v>
      </c>
      <c r="G540" s="55" t="s">
        <v>294</v>
      </c>
    </row>
    <row r="541" customFormat="false" ht="30" hidden="false" customHeight="false" outlineLevel="0" collapsed="false">
      <c r="B541" s="12" t="s">
        <v>418</v>
      </c>
      <c r="C541" s="15" t="s">
        <v>35</v>
      </c>
      <c r="D541" s="55" t="s">
        <v>433</v>
      </c>
      <c r="E541" s="8" t="s">
        <v>20</v>
      </c>
      <c r="F541" s="30" t="s">
        <v>930</v>
      </c>
      <c r="G541" s="55" t="s">
        <v>433</v>
      </c>
    </row>
    <row r="542" customFormat="false" ht="30" hidden="false" customHeight="false" outlineLevel="0" collapsed="false">
      <c r="B542" s="12" t="s">
        <v>418</v>
      </c>
      <c r="C542" s="15" t="s">
        <v>35</v>
      </c>
      <c r="D542" s="55" t="s">
        <v>336</v>
      </c>
      <c r="E542" s="8" t="s">
        <v>20</v>
      </c>
      <c r="F542" s="30" t="s">
        <v>931</v>
      </c>
      <c r="G542" s="55" t="s">
        <v>336</v>
      </c>
    </row>
    <row r="543" customFormat="false" ht="30" hidden="false" customHeight="false" outlineLevel="0" collapsed="false">
      <c r="B543" s="12" t="s">
        <v>418</v>
      </c>
      <c r="C543" s="15" t="s">
        <v>35</v>
      </c>
      <c r="D543" s="55" t="s">
        <v>286</v>
      </c>
      <c r="E543" s="8" t="s">
        <v>20</v>
      </c>
      <c r="F543" s="30" t="s">
        <v>932</v>
      </c>
      <c r="G543" s="55" t="s">
        <v>286</v>
      </c>
    </row>
    <row r="544" customFormat="false" ht="30" hidden="false" customHeight="false" outlineLevel="0" collapsed="false">
      <c r="B544" s="12" t="s">
        <v>418</v>
      </c>
      <c r="C544" s="15" t="s">
        <v>35</v>
      </c>
      <c r="D544" s="55" t="s">
        <v>327</v>
      </c>
      <c r="E544" s="8" t="s">
        <v>20</v>
      </c>
      <c r="F544" s="30" t="s">
        <v>933</v>
      </c>
      <c r="G544" s="55" t="s">
        <v>327</v>
      </c>
    </row>
    <row r="545" customFormat="false" ht="30" hidden="false" customHeight="false" outlineLevel="0" collapsed="false">
      <c r="B545" s="12" t="s">
        <v>418</v>
      </c>
      <c r="C545" s="15" t="s">
        <v>35</v>
      </c>
      <c r="D545" s="55" t="s">
        <v>665</v>
      </c>
      <c r="E545" s="8" t="s">
        <v>20</v>
      </c>
      <c r="F545" s="30" t="s">
        <v>934</v>
      </c>
      <c r="G545" s="55" t="s">
        <v>665</v>
      </c>
    </row>
    <row r="546" customFormat="false" ht="30" hidden="false" customHeight="false" outlineLevel="0" collapsed="false">
      <c r="B546" s="12" t="s">
        <v>418</v>
      </c>
      <c r="C546" s="15" t="s">
        <v>35</v>
      </c>
      <c r="D546" s="55" t="s">
        <v>605</v>
      </c>
      <c r="E546" s="8" t="s">
        <v>20</v>
      </c>
      <c r="F546" s="30" t="s">
        <v>935</v>
      </c>
      <c r="G546" s="55" t="s">
        <v>605</v>
      </c>
    </row>
    <row r="547" customFormat="false" ht="30" hidden="false" customHeight="false" outlineLevel="0" collapsed="false">
      <c r="B547" s="12" t="s">
        <v>418</v>
      </c>
      <c r="C547" s="15" t="s">
        <v>35</v>
      </c>
      <c r="D547" s="55" t="s">
        <v>289</v>
      </c>
      <c r="E547" s="8" t="s">
        <v>20</v>
      </c>
      <c r="F547" s="30" t="s">
        <v>936</v>
      </c>
      <c r="G547" s="55" t="s">
        <v>289</v>
      </c>
    </row>
    <row r="548" customFormat="false" ht="30" hidden="false" customHeight="false" outlineLevel="0" collapsed="false">
      <c r="B548" s="12" t="s">
        <v>418</v>
      </c>
      <c r="C548" s="15" t="s">
        <v>35</v>
      </c>
      <c r="D548" s="55" t="s">
        <v>484</v>
      </c>
      <c r="E548" s="8" t="s">
        <v>20</v>
      </c>
      <c r="F548" s="30" t="s">
        <v>937</v>
      </c>
      <c r="G548" s="55" t="s">
        <v>484</v>
      </c>
    </row>
    <row r="549" customFormat="false" ht="30" hidden="false" customHeight="false" outlineLevel="0" collapsed="false">
      <c r="B549" s="12" t="s">
        <v>418</v>
      </c>
      <c r="C549" s="15" t="s">
        <v>35</v>
      </c>
      <c r="D549" s="55" t="s">
        <v>38</v>
      </c>
      <c r="E549" s="8" t="s">
        <v>20</v>
      </c>
      <c r="F549" s="30" t="s">
        <v>938</v>
      </c>
      <c r="G549" s="55" t="s">
        <v>38</v>
      </c>
    </row>
    <row r="550" customFormat="false" ht="30" hidden="false" customHeight="false" outlineLevel="0" collapsed="false">
      <c r="B550" s="12" t="s">
        <v>418</v>
      </c>
      <c r="C550" s="15" t="s">
        <v>35</v>
      </c>
      <c r="D550" s="55" t="s">
        <v>330</v>
      </c>
      <c r="E550" s="8" t="s">
        <v>20</v>
      </c>
      <c r="F550" s="30" t="s">
        <v>939</v>
      </c>
      <c r="G550" s="55" t="s">
        <v>330</v>
      </c>
    </row>
    <row r="551" customFormat="false" ht="30" hidden="false" customHeight="false" outlineLevel="0" collapsed="false">
      <c r="B551" s="12" t="s">
        <v>418</v>
      </c>
      <c r="C551" s="15" t="s">
        <v>35</v>
      </c>
      <c r="D551" s="55" t="s">
        <v>330</v>
      </c>
      <c r="E551" s="8" t="s">
        <v>20</v>
      </c>
      <c r="F551" s="30" t="s">
        <v>940</v>
      </c>
      <c r="G551" s="55" t="s">
        <v>330</v>
      </c>
    </row>
    <row r="552" customFormat="false" ht="30" hidden="false" customHeight="false" outlineLevel="0" collapsed="false">
      <c r="B552" s="12" t="s">
        <v>418</v>
      </c>
      <c r="C552" s="15" t="s">
        <v>35</v>
      </c>
      <c r="D552" s="55" t="s">
        <v>286</v>
      </c>
      <c r="E552" s="8" t="s">
        <v>20</v>
      </c>
      <c r="F552" s="30" t="s">
        <v>941</v>
      </c>
      <c r="G552" s="55" t="s">
        <v>286</v>
      </c>
    </row>
    <row r="553" customFormat="false" ht="30" hidden="false" customHeight="false" outlineLevel="0" collapsed="false">
      <c r="B553" s="12" t="s">
        <v>418</v>
      </c>
      <c r="C553" s="15" t="s">
        <v>35</v>
      </c>
      <c r="D553" s="55" t="s">
        <v>484</v>
      </c>
      <c r="E553" s="8" t="s">
        <v>20</v>
      </c>
      <c r="F553" s="30" t="s">
        <v>942</v>
      </c>
      <c r="G553" s="55" t="s">
        <v>484</v>
      </c>
    </row>
    <row r="554" customFormat="false" ht="30" hidden="false" customHeight="false" outlineLevel="0" collapsed="false">
      <c r="B554" s="12" t="s">
        <v>418</v>
      </c>
      <c r="C554" s="15" t="s">
        <v>35</v>
      </c>
      <c r="D554" s="9" t="s">
        <v>595</v>
      </c>
      <c r="E554" s="8" t="s">
        <v>20</v>
      </c>
      <c r="F554" s="30" t="s">
        <v>943</v>
      </c>
      <c r="G554" s="9" t="s">
        <v>595</v>
      </c>
    </row>
    <row r="555" customFormat="false" ht="30" hidden="false" customHeight="false" outlineLevel="0" collapsed="false">
      <c r="B555" s="12" t="s">
        <v>418</v>
      </c>
      <c r="C555" s="15" t="s">
        <v>35</v>
      </c>
      <c r="D555" s="9" t="s">
        <v>298</v>
      </c>
      <c r="E555" s="8" t="s">
        <v>20</v>
      </c>
      <c r="F555" s="30" t="s">
        <v>944</v>
      </c>
      <c r="G555" s="9" t="s">
        <v>298</v>
      </c>
    </row>
    <row r="556" customFormat="false" ht="30" hidden="false" customHeight="false" outlineLevel="0" collapsed="false">
      <c r="B556" s="12" t="s">
        <v>418</v>
      </c>
      <c r="C556" s="15" t="s">
        <v>35</v>
      </c>
      <c r="D556" s="9" t="s">
        <v>633</v>
      </c>
      <c r="E556" s="8" t="s">
        <v>20</v>
      </c>
      <c r="F556" s="30" t="s">
        <v>945</v>
      </c>
      <c r="G556" s="9" t="s">
        <v>633</v>
      </c>
    </row>
    <row r="557" customFormat="false" ht="30" hidden="false" customHeight="false" outlineLevel="0" collapsed="false">
      <c r="B557" s="12" t="s">
        <v>418</v>
      </c>
      <c r="C557" s="15" t="s">
        <v>35</v>
      </c>
      <c r="D557" s="9" t="s">
        <v>298</v>
      </c>
      <c r="E557" s="8" t="s">
        <v>20</v>
      </c>
      <c r="F557" s="30" t="s">
        <v>946</v>
      </c>
      <c r="G557" s="9" t="s">
        <v>298</v>
      </c>
    </row>
    <row r="558" customFormat="false" ht="30" hidden="false" customHeight="false" outlineLevel="0" collapsed="false">
      <c r="B558" s="12" t="s">
        <v>418</v>
      </c>
      <c r="C558" s="15" t="s">
        <v>35</v>
      </c>
      <c r="D558" s="9" t="s">
        <v>298</v>
      </c>
      <c r="E558" s="8" t="s">
        <v>20</v>
      </c>
      <c r="F558" s="30" t="s">
        <v>947</v>
      </c>
      <c r="G558" s="9" t="s">
        <v>298</v>
      </c>
    </row>
    <row r="559" customFormat="false" ht="30" hidden="false" customHeight="false" outlineLevel="0" collapsed="false">
      <c r="B559" s="12" t="s">
        <v>418</v>
      </c>
      <c r="C559" s="15" t="s">
        <v>35</v>
      </c>
      <c r="D559" s="9" t="s">
        <v>484</v>
      </c>
      <c r="E559" s="8" t="s">
        <v>20</v>
      </c>
      <c r="F559" s="30" t="s">
        <v>948</v>
      </c>
      <c r="G559" s="9" t="s">
        <v>484</v>
      </c>
    </row>
    <row r="560" customFormat="false" ht="30" hidden="false" customHeight="false" outlineLevel="0" collapsed="false">
      <c r="B560" s="12" t="s">
        <v>418</v>
      </c>
      <c r="C560" s="15" t="s">
        <v>35</v>
      </c>
      <c r="D560" s="9" t="s">
        <v>303</v>
      </c>
      <c r="E560" s="8" t="s">
        <v>20</v>
      </c>
      <c r="F560" s="30" t="s">
        <v>949</v>
      </c>
      <c r="G560" s="9" t="s">
        <v>303</v>
      </c>
    </row>
    <row r="561" customFormat="false" ht="30" hidden="false" customHeight="false" outlineLevel="0" collapsed="false">
      <c r="B561" s="12" t="s">
        <v>418</v>
      </c>
      <c r="C561" s="15" t="s">
        <v>35</v>
      </c>
      <c r="D561" s="9" t="s">
        <v>424</v>
      </c>
      <c r="E561" s="8" t="s">
        <v>20</v>
      </c>
      <c r="F561" s="30" t="s">
        <v>950</v>
      </c>
      <c r="G561" s="9" t="s">
        <v>424</v>
      </c>
    </row>
    <row r="562" customFormat="false" ht="30" hidden="false" customHeight="false" outlineLevel="0" collapsed="false">
      <c r="B562" s="12" t="s">
        <v>418</v>
      </c>
      <c r="C562" s="15" t="s">
        <v>35</v>
      </c>
      <c r="D562" s="9" t="s">
        <v>286</v>
      </c>
      <c r="E562" s="8" t="s">
        <v>20</v>
      </c>
      <c r="F562" s="30" t="s">
        <v>951</v>
      </c>
      <c r="G562" s="9" t="s">
        <v>286</v>
      </c>
    </row>
    <row r="563" customFormat="false" ht="30" hidden="false" customHeight="false" outlineLevel="0" collapsed="false">
      <c r="B563" s="12" t="s">
        <v>418</v>
      </c>
      <c r="C563" s="15" t="s">
        <v>35</v>
      </c>
      <c r="D563" s="9" t="s">
        <v>435</v>
      </c>
      <c r="E563" s="8" t="s">
        <v>20</v>
      </c>
      <c r="F563" s="30" t="s">
        <v>952</v>
      </c>
      <c r="G563" s="9" t="s">
        <v>435</v>
      </c>
    </row>
    <row r="564" customFormat="false" ht="30" hidden="false" customHeight="false" outlineLevel="0" collapsed="false">
      <c r="B564" s="12" t="s">
        <v>418</v>
      </c>
      <c r="C564" s="15" t="s">
        <v>35</v>
      </c>
      <c r="D564" s="9" t="s">
        <v>294</v>
      </c>
      <c r="E564" s="8" t="s">
        <v>20</v>
      </c>
      <c r="F564" s="30" t="s">
        <v>953</v>
      </c>
      <c r="G564" s="9" t="s">
        <v>294</v>
      </c>
    </row>
    <row r="565" customFormat="false" ht="30" hidden="false" customHeight="false" outlineLevel="0" collapsed="false">
      <c r="B565" s="12" t="s">
        <v>418</v>
      </c>
      <c r="C565" s="15" t="s">
        <v>35</v>
      </c>
      <c r="D565" s="9" t="s">
        <v>289</v>
      </c>
      <c r="E565" s="8" t="s">
        <v>20</v>
      </c>
      <c r="F565" s="30" t="s">
        <v>954</v>
      </c>
      <c r="G565" s="9" t="s">
        <v>289</v>
      </c>
    </row>
    <row r="566" customFormat="false" ht="30" hidden="false" customHeight="false" outlineLevel="0" collapsed="false">
      <c r="B566" s="12" t="s">
        <v>418</v>
      </c>
      <c r="C566" s="15" t="s">
        <v>35</v>
      </c>
      <c r="D566" s="9" t="s">
        <v>852</v>
      </c>
      <c r="E566" s="8" t="s">
        <v>20</v>
      </c>
      <c r="F566" s="30" t="s">
        <v>955</v>
      </c>
      <c r="G566" s="9" t="s">
        <v>852</v>
      </c>
    </row>
    <row r="567" customFormat="false" ht="30" hidden="false" customHeight="false" outlineLevel="0" collapsed="false">
      <c r="B567" s="12" t="s">
        <v>418</v>
      </c>
      <c r="C567" s="15" t="s">
        <v>35</v>
      </c>
      <c r="D567" s="9" t="s">
        <v>38</v>
      </c>
      <c r="E567" s="8" t="s">
        <v>20</v>
      </c>
      <c r="F567" s="30" t="s">
        <v>956</v>
      </c>
      <c r="G567" s="9" t="s">
        <v>38</v>
      </c>
    </row>
    <row r="568" customFormat="false" ht="30" hidden="false" customHeight="false" outlineLevel="0" collapsed="false">
      <c r="B568" s="12" t="s">
        <v>418</v>
      </c>
      <c r="C568" s="15" t="s">
        <v>35</v>
      </c>
      <c r="D568" s="9" t="s">
        <v>289</v>
      </c>
      <c r="E568" s="8" t="s">
        <v>20</v>
      </c>
      <c r="F568" s="30" t="s">
        <v>957</v>
      </c>
      <c r="G568" s="9" t="s">
        <v>289</v>
      </c>
    </row>
    <row r="569" customFormat="false" ht="30" hidden="false" customHeight="false" outlineLevel="0" collapsed="false">
      <c r="B569" s="12" t="s">
        <v>418</v>
      </c>
      <c r="C569" s="15" t="s">
        <v>35</v>
      </c>
      <c r="D569" s="9" t="s">
        <v>330</v>
      </c>
      <c r="E569" s="8" t="s">
        <v>20</v>
      </c>
      <c r="F569" s="30" t="s">
        <v>958</v>
      </c>
      <c r="G569" s="9" t="s">
        <v>330</v>
      </c>
    </row>
    <row r="570" customFormat="false" ht="30" hidden="false" customHeight="false" outlineLevel="0" collapsed="false">
      <c r="B570" s="12" t="s">
        <v>418</v>
      </c>
      <c r="C570" s="15" t="s">
        <v>35</v>
      </c>
      <c r="D570" s="9" t="s">
        <v>286</v>
      </c>
      <c r="E570" s="8" t="s">
        <v>20</v>
      </c>
      <c r="F570" s="30" t="s">
        <v>959</v>
      </c>
      <c r="G570" s="9" t="s">
        <v>286</v>
      </c>
    </row>
    <row r="571" customFormat="false" ht="30" hidden="false" customHeight="false" outlineLevel="0" collapsed="false">
      <c r="B571" s="12" t="s">
        <v>418</v>
      </c>
      <c r="C571" s="15" t="s">
        <v>35</v>
      </c>
      <c r="D571" s="9" t="s">
        <v>298</v>
      </c>
      <c r="E571" s="8" t="s">
        <v>20</v>
      </c>
      <c r="F571" s="30" t="s">
        <v>960</v>
      </c>
      <c r="G571" s="9" t="s">
        <v>298</v>
      </c>
    </row>
    <row r="572" customFormat="false" ht="30" hidden="false" customHeight="false" outlineLevel="0" collapsed="false">
      <c r="B572" s="12" t="s">
        <v>418</v>
      </c>
      <c r="C572" s="15" t="s">
        <v>35</v>
      </c>
      <c r="D572" s="9" t="s">
        <v>294</v>
      </c>
      <c r="E572" s="8" t="s">
        <v>20</v>
      </c>
      <c r="F572" s="30" t="s">
        <v>961</v>
      </c>
      <c r="G572" s="9" t="s">
        <v>294</v>
      </c>
    </row>
    <row r="573" customFormat="false" ht="30" hidden="false" customHeight="false" outlineLevel="0" collapsed="false">
      <c r="B573" s="12" t="s">
        <v>418</v>
      </c>
      <c r="C573" s="15" t="s">
        <v>35</v>
      </c>
      <c r="D573" s="9" t="s">
        <v>420</v>
      </c>
      <c r="E573" s="8" t="s">
        <v>20</v>
      </c>
      <c r="F573" s="30" t="s">
        <v>962</v>
      </c>
      <c r="G573" s="9" t="s">
        <v>420</v>
      </c>
    </row>
    <row r="574" customFormat="false" ht="30" hidden="false" customHeight="false" outlineLevel="0" collapsed="false">
      <c r="B574" s="12" t="s">
        <v>418</v>
      </c>
      <c r="C574" s="15" t="s">
        <v>35</v>
      </c>
      <c r="D574" s="9" t="s">
        <v>289</v>
      </c>
      <c r="E574" s="8" t="s">
        <v>20</v>
      </c>
      <c r="F574" s="30" t="s">
        <v>963</v>
      </c>
      <c r="G574" s="9" t="s">
        <v>289</v>
      </c>
    </row>
    <row r="575" customFormat="false" ht="30" hidden="false" customHeight="false" outlineLevel="0" collapsed="false">
      <c r="B575" s="12" t="s">
        <v>418</v>
      </c>
      <c r="C575" s="15" t="s">
        <v>35</v>
      </c>
      <c r="D575" s="9" t="s">
        <v>852</v>
      </c>
      <c r="E575" s="8" t="s">
        <v>20</v>
      </c>
      <c r="F575" s="30" t="s">
        <v>964</v>
      </c>
      <c r="G575" s="9" t="s">
        <v>852</v>
      </c>
    </row>
    <row r="576" customFormat="false" ht="30" hidden="false" customHeight="false" outlineLevel="0" collapsed="false">
      <c r="B576" s="12" t="s">
        <v>418</v>
      </c>
      <c r="C576" s="15" t="s">
        <v>35</v>
      </c>
      <c r="D576" s="9" t="s">
        <v>605</v>
      </c>
      <c r="E576" s="8" t="s">
        <v>20</v>
      </c>
      <c r="F576" s="30" t="s">
        <v>965</v>
      </c>
      <c r="G576" s="9" t="s">
        <v>605</v>
      </c>
    </row>
    <row r="577" customFormat="false" ht="30" hidden="false" customHeight="false" outlineLevel="0" collapsed="false">
      <c r="B577" s="12" t="s">
        <v>418</v>
      </c>
      <c r="C577" s="15" t="s">
        <v>35</v>
      </c>
      <c r="D577" s="9" t="s">
        <v>311</v>
      </c>
      <c r="E577" s="8" t="s">
        <v>20</v>
      </c>
      <c r="F577" s="30" t="s">
        <v>966</v>
      </c>
      <c r="G577" s="9" t="s">
        <v>311</v>
      </c>
    </row>
    <row r="578" customFormat="false" ht="30" hidden="false" customHeight="false" outlineLevel="0" collapsed="false">
      <c r="B578" s="12" t="s">
        <v>418</v>
      </c>
      <c r="C578" s="15" t="s">
        <v>35</v>
      </c>
      <c r="D578" s="9" t="s">
        <v>38</v>
      </c>
      <c r="E578" s="8" t="s">
        <v>20</v>
      </c>
      <c r="F578" s="30" t="s">
        <v>967</v>
      </c>
      <c r="G578" s="9" t="s">
        <v>38</v>
      </c>
    </row>
    <row r="579" customFormat="false" ht="30" hidden="false" customHeight="false" outlineLevel="0" collapsed="false">
      <c r="B579" s="12" t="s">
        <v>418</v>
      </c>
      <c r="C579" s="15" t="s">
        <v>35</v>
      </c>
      <c r="D579" s="9" t="s">
        <v>303</v>
      </c>
      <c r="E579" s="8" t="s">
        <v>20</v>
      </c>
      <c r="F579" s="30" t="s">
        <v>968</v>
      </c>
      <c r="G579" s="9" t="s">
        <v>303</v>
      </c>
    </row>
    <row r="580" customFormat="false" ht="30" hidden="false" customHeight="false" outlineLevel="0" collapsed="false">
      <c r="B580" s="12" t="s">
        <v>418</v>
      </c>
      <c r="C580" s="15" t="s">
        <v>35</v>
      </c>
      <c r="D580" s="9" t="s">
        <v>665</v>
      </c>
      <c r="E580" s="8" t="s">
        <v>20</v>
      </c>
      <c r="F580" s="30" t="s">
        <v>969</v>
      </c>
      <c r="G580" s="9" t="s">
        <v>665</v>
      </c>
    </row>
    <row r="581" customFormat="false" ht="30" hidden="false" customHeight="false" outlineLevel="0" collapsed="false">
      <c r="B581" s="12" t="s">
        <v>418</v>
      </c>
      <c r="C581" s="15" t="s">
        <v>35</v>
      </c>
      <c r="D581" s="9" t="s">
        <v>852</v>
      </c>
      <c r="E581" s="8" t="s">
        <v>20</v>
      </c>
      <c r="F581" s="30" t="s">
        <v>970</v>
      </c>
      <c r="G581" s="9" t="s">
        <v>852</v>
      </c>
    </row>
    <row r="582" customFormat="false" ht="30" hidden="false" customHeight="false" outlineLevel="0" collapsed="false">
      <c r="B582" s="12" t="s">
        <v>418</v>
      </c>
      <c r="C582" s="15" t="s">
        <v>35</v>
      </c>
      <c r="D582" s="9" t="s">
        <v>315</v>
      </c>
      <c r="E582" s="8" t="s">
        <v>20</v>
      </c>
      <c r="F582" s="30" t="s">
        <v>971</v>
      </c>
      <c r="G582" s="9" t="s">
        <v>315</v>
      </c>
    </row>
    <row r="583" customFormat="false" ht="30" hidden="false" customHeight="false" outlineLevel="0" collapsed="false">
      <c r="B583" s="12" t="s">
        <v>418</v>
      </c>
      <c r="C583" s="15" t="s">
        <v>35</v>
      </c>
      <c r="D583" s="9" t="s">
        <v>298</v>
      </c>
      <c r="E583" s="8" t="s">
        <v>20</v>
      </c>
      <c r="F583" s="30" t="s">
        <v>972</v>
      </c>
      <c r="G583" s="9" t="s">
        <v>298</v>
      </c>
    </row>
    <row r="584" customFormat="false" ht="30" hidden="false" customHeight="false" outlineLevel="0" collapsed="false">
      <c r="B584" s="12" t="s">
        <v>418</v>
      </c>
      <c r="C584" s="15" t="s">
        <v>35</v>
      </c>
      <c r="D584" s="9" t="s">
        <v>298</v>
      </c>
      <c r="E584" s="8" t="s">
        <v>20</v>
      </c>
      <c r="F584" s="30" t="s">
        <v>973</v>
      </c>
      <c r="G584" s="9" t="s">
        <v>298</v>
      </c>
    </row>
    <row r="585" customFormat="false" ht="30" hidden="false" customHeight="false" outlineLevel="0" collapsed="false">
      <c r="B585" s="12" t="s">
        <v>418</v>
      </c>
      <c r="C585" s="15" t="s">
        <v>35</v>
      </c>
      <c r="D585" s="9" t="s">
        <v>298</v>
      </c>
      <c r="E585" s="8" t="s">
        <v>20</v>
      </c>
      <c r="F585" s="30" t="s">
        <v>974</v>
      </c>
      <c r="G585" s="9" t="s">
        <v>298</v>
      </c>
    </row>
    <row r="586" customFormat="false" ht="30" hidden="false" customHeight="false" outlineLevel="0" collapsed="false">
      <c r="B586" s="12" t="s">
        <v>418</v>
      </c>
      <c r="C586" s="15" t="s">
        <v>35</v>
      </c>
      <c r="D586" s="9" t="s">
        <v>731</v>
      </c>
      <c r="E586" s="8" t="s">
        <v>20</v>
      </c>
      <c r="F586" s="30" t="s">
        <v>975</v>
      </c>
      <c r="G586" s="9" t="s">
        <v>731</v>
      </c>
    </row>
    <row r="587" customFormat="false" ht="15" hidden="false" customHeight="false" outlineLevel="0" collapsed="false">
      <c r="B587" s="12" t="s">
        <v>418</v>
      </c>
      <c r="C587" s="9" t="s">
        <v>11</v>
      </c>
      <c r="D587" s="73" t="s">
        <v>234</v>
      </c>
      <c r="E587" s="8" t="s">
        <v>13</v>
      </c>
      <c r="F587" s="72" t="s">
        <v>976</v>
      </c>
      <c r="G587" s="73" t="s">
        <v>234</v>
      </c>
    </row>
    <row r="588" customFormat="false" ht="30" hidden="false" customHeight="false" outlineLevel="0" collapsed="false">
      <c r="B588" s="12" t="s">
        <v>418</v>
      </c>
      <c r="C588" s="9" t="s">
        <v>11</v>
      </c>
      <c r="D588" s="73" t="s">
        <v>977</v>
      </c>
      <c r="E588" s="8" t="s">
        <v>13</v>
      </c>
      <c r="F588" s="72" t="s">
        <v>978</v>
      </c>
      <c r="G588" s="73" t="s">
        <v>977</v>
      </c>
    </row>
    <row r="589" customFormat="false" ht="15" hidden="false" customHeight="false" outlineLevel="0" collapsed="false">
      <c r="B589" s="12" t="s">
        <v>418</v>
      </c>
      <c r="C589" s="9" t="s">
        <v>11</v>
      </c>
      <c r="D589" s="73" t="s">
        <v>979</v>
      </c>
      <c r="E589" s="8" t="s">
        <v>13</v>
      </c>
      <c r="F589" s="72" t="s">
        <v>980</v>
      </c>
      <c r="G589" s="73" t="s">
        <v>979</v>
      </c>
    </row>
    <row r="590" customFormat="false" ht="15" hidden="false" customHeight="false" outlineLevel="0" collapsed="false">
      <c r="B590" s="12" t="s">
        <v>418</v>
      </c>
      <c r="C590" s="9" t="s">
        <v>11</v>
      </c>
      <c r="D590" s="73" t="s">
        <v>981</v>
      </c>
      <c r="E590" s="8" t="s">
        <v>13</v>
      </c>
      <c r="F590" s="72" t="s">
        <v>982</v>
      </c>
      <c r="G590" s="73" t="s">
        <v>981</v>
      </c>
    </row>
    <row r="591" customFormat="false" ht="30" hidden="false" customHeight="false" outlineLevel="0" collapsed="false">
      <c r="B591" s="12" t="s">
        <v>418</v>
      </c>
      <c r="C591" s="9" t="s">
        <v>11</v>
      </c>
      <c r="D591" s="73" t="s">
        <v>983</v>
      </c>
      <c r="E591" s="8" t="s">
        <v>13</v>
      </c>
      <c r="F591" s="72" t="s">
        <v>984</v>
      </c>
      <c r="G591" s="73" t="s">
        <v>983</v>
      </c>
    </row>
    <row r="592" customFormat="false" ht="30" hidden="false" customHeight="false" outlineLevel="0" collapsed="false">
      <c r="B592" s="12" t="s">
        <v>418</v>
      </c>
      <c r="C592" s="9" t="s">
        <v>11</v>
      </c>
      <c r="D592" s="73" t="s">
        <v>176</v>
      </c>
      <c r="E592" s="8" t="s">
        <v>13</v>
      </c>
      <c r="F592" s="72" t="s">
        <v>985</v>
      </c>
      <c r="G592" s="73" t="s">
        <v>176</v>
      </c>
    </row>
    <row r="593" customFormat="false" ht="30" hidden="false" customHeight="false" outlineLevel="0" collapsed="false">
      <c r="B593" s="12" t="s">
        <v>418</v>
      </c>
      <c r="C593" s="9" t="s">
        <v>11</v>
      </c>
      <c r="D593" s="73" t="s">
        <v>986</v>
      </c>
      <c r="E593" s="8" t="s">
        <v>13</v>
      </c>
      <c r="F593" s="72" t="s">
        <v>987</v>
      </c>
      <c r="G593" s="73" t="s">
        <v>986</v>
      </c>
    </row>
    <row r="594" customFormat="false" ht="15" hidden="false" customHeight="false" outlineLevel="0" collapsed="false">
      <c r="B594" s="12" t="s">
        <v>418</v>
      </c>
      <c r="C594" s="9" t="s">
        <v>11</v>
      </c>
      <c r="D594" s="73" t="s">
        <v>988</v>
      </c>
      <c r="E594" s="8" t="s">
        <v>13</v>
      </c>
      <c r="F594" s="72" t="s">
        <v>989</v>
      </c>
      <c r="G594" s="73" t="s">
        <v>988</v>
      </c>
    </row>
    <row r="595" customFormat="false" ht="15" hidden="false" customHeight="false" outlineLevel="0" collapsed="false">
      <c r="B595" s="12" t="s">
        <v>418</v>
      </c>
      <c r="C595" s="9" t="s">
        <v>11</v>
      </c>
      <c r="D595" s="73" t="s">
        <v>164</v>
      </c>
      <c r="E595" s="8" t="s">
        <v>13</v>
      </c>
      <c r="F595" s="72" t="s">
        <v>990</v>
      </c>
      <c r="G595" s="73" t="s">
        <v>164</v>
      </c>
    </row>
    <row r="596" customFormat="false" ht="15" hidden="false" customHeight="false" outlineLevel="0" collapsed="false">
      <c r="B596" s="12" t="s">
        <v>418</v>
      </c>
      <c r="C596" s="9" t="s">
        <v>11</v>
      </c>
      <c r="D596" s="73" t="s">
        <v>991</v>
      </c>
      <c r="E596" s="8" t="s">
        <v>13</v>
      </c>
      <c r="F596" s="72" t="s">
        <v>992</v>
      </c>
      <c r="G596" s="73" t="s">
        <v>991</v>
      </c>
    </row>
    <row r="597" customFormat="false" ht="30" hidden="false" customHeight="false" outlineLevel="0" collapsed="false">
      <c r="B597" s="12" t="s">
        <v>418</v>
      </c>
      <c r="C597" s="14" t="s">
        <v>30</v>
      </c>
      <c r="D597" s="73" t="s">
        <v>231</v>
      </c>
      <c r="E597" s="8" t="s">
        <v>13</v>
      </c>
      <c r="F597" s="72" t="s">
        <v>993</v>
      </c>
      <c r="G597" s="73" t="s">
        <v>231</v>
      </c>
    </row>
    <row r="598" customFormat="false" ht="30" hidden="false" customHeight="false" outlineLevel="0" collapsed="false">
      <c r="B598" s="12" t="s">
        <v>418</v>
      </c>
      <c r="C598" s="14" t="s">
        <v>30</v>
      </c>
      <c r="D598" s="73" t="s">
        <v>994</v>
      </c>
      <c r="E598" s="8" t="s">
        <v>13</v>
      </c>
      <c r="F598" s="72" t="s">
        <v>995</v>
      </c>
      <c r="G598" s="73" t="s">
        <v>994</v>
      </c>
    </row>
    <row r="599" customFormat="false" ht="30" hidden="false" customHeight="false" outlineLevel="0" collapsed="false">
      <c r="B599" s="12" t="s">
        <v>418</v>
      </c>
      <c r="C599" s="14" t="s">
        <v>30</v>
      </c>
      <c r="D599" s="10" t="s">
        <v>33</v>
      </c>
      <c r="E599" s="8" t="s">
        <v>13</v>
      </c>
      <c r="F599" s="80" t="s">
        <v>996</v>
      </c>
      <c r="G599" s="10" t="s">
        <v>33</v>
      </c>
    </row>
    <row r="600" customFormat="false" ht="30" hidden="false" customHeight="false" outlineLevel="0" collapsed="false">
      <c r="B600" s="12" t="s">
        <v>418</v>
      </c>
      <c r="C600" s="14" t="s">
        <v>30</v>
      </c>
      <c r="D600" s="73" t="s">
        <v>31</v>
      </c>
      <c r="E600" s="8" t="s">
        <v>13</v>
      </c>
      <c r="F600" s="72" t="s">
        <v>997</v>
      </c>
      <c r="G600" s="73" t="s">
        <v>31</v>
      </c>
    </row>
    <row r="601" customFormat="false" ht="30" hidden="false" customHeight="false" outlineLevel="0" collapsed="false">
      <c r="B601" s="12" t="s">
        <v>418</v>
      </c>
      <c r="C601" s="14" t="s">
        <v>30</v>
      </c>
      <c r="D601" s="73" t="s">
        <v>998</v>
      </c>
      <c r="E601" s="8" t="s">
        <v>13</v>
      </c>
      <c r="F601" s="72" t="s">
        <v>999</v>
      </c>
      <c r="G601" s="73" t="s">
        <v>998</v>
      </c>
    </row>
    <row r="602" customFormat="false" ht="30" hidden="false" customHeight="false" outlineLevel="0" collapsed="false">
      <c r="B602" s="12" t="s">
        <v>418</v>
      </c>
      <c r="C602" s="14" t="s">
        <v>30</v>
      </c>
      <c r="D602" s="73" t="s">
        <v>1000</v>
      </c>
      <c r="E602" s="8" t="s">
        <v>13</v>
      </c>
      <c r="F602" s="72" t="s">
        <v>1001</v>
      </c>
      <c r="G602" s="73" t="s">
        <v>1000</v>
      </c>
    </row>
    <row r="603" customFormat="false" ht="30" hidden="false" customHeight="false" outlineLevel="0" collapsed="false">
      <c r="B603" s="12" t="s">
        <v>418</v>
      </c>
      <c r="C603" s="81" t="s">
        <v>170</v>
      </c>
      <c r="D603" s="82" t="s">
        <v>1002</v>
      </c>
      <c r="E603" s="8" t="s">
        <v>13</v>
      </c>
      <c r="F603" s="62" t="s">
        <v>1003</v>
      </c>
      <c r="G603" s="82" t="s">
        <v>1002</v>
      </c>
    </row>
    <row r="604" customFormat="false" ht="30" hidden="false" customHeight="false" outlineLevel="0" collapsed="false">
      <c r="B604" s="12" t="s">
        <v>418</v>
      </c>
      <c r="C604" s="81" t="s">
        <v>170</v>
      </c>
      <c r="D604" s="83" t="s">
        <v>1002</v>
      </c>
      <c r="E604" s="8" t="s">
        <v>13</v>
      </c>
      <c r="F604" s="0" t="s">
        <v>1004</v>
      </c>
      <c r="G604" s="83" t="s">
        <v>1002</v>
      </c>
    </row>
    <row r="605" customFormat="false" ht="30" hidden="false" customHeight="false" outlineLevel="0" collapsed="false">
      <c r="B605" s="12" t="s">
        <v>418</v>
      </c>
      <c r="C605" s="81" t="s">
        <v>170</v>
      </c>
      <c r="D605" s="83" t="s">
        <v>1002</v>
      </c>
      <c r="E605" s="8" t="s">
        <v>13</v>
      </c>
      <c r="F605" s="0" t="s">
        <v>1005</v>
      </c>
      <c r="G605" s="83" t="s">
        <v>1002</v>
      </c>
    </row>
    <row r="606" customFormat="false" ht="30" hidden="false" customHeight="false" outlineLevel="0" collapsed="false">
      <c r="B606" s="12" t="s">
        <v>418</v>
      </c>
      <c r="C606" s="81" t="s">
        <v>170</v>
      </c>
      <c r="D606" s="83" t="s">
        <v>1002</v>
      </c>
      <c r="E606" s="8" t="s">
        <v>13</v>
      </c>
      <c r="F606" s="0" t="s">
        <v>1006</v>
      </c>
      <c r="G606" s="83" t="s">
        <v>1002</v>
      </c>
    </row>
    <row r="607" customFormat="false" ht="30" hidden="false" customHeight="false" outlineLevel="0" collapsed="false">
      <c r="B607" s="12" t="s">
        <v>418</v>
      </c>
      <c r="C607" s="81" t="s">
        <v>170</v>
      </c>
      <c r="D607" s="83" t="s">
        <v>1002</v>
      </c>
      <c r="E607" s="8" t="s">
        <v>13</v>
      </c>
      <c r="F607" s="0" t="s">
        <v>1007</v>
      </c>
      <c r="G607" s="83" t="s">
        <v>1002</v>
      </c>
    </row>
    <row r="608" customFormat="false" ht="23.25" hidden="false" customHeight="false" outlineLevel="0" collapsed="false">
      <c r="B608" s="75" t="s">
        <v>1008</v>
      </c>
      <c r="C608" s="75"/>
      <c r="D608" s="75"/>
      <c r="E608" s="75"/>
      <c r="F608" s="75"/>
      <c r="G608" s="75"/>
      <c r="H608" s="75"/>
      <c r="I608" s="75"/>
    </row>
    <row r="609" customFormat="false" ht="37.5" hidden="false" customHeight="true" outlineLevel="0" collapsed="false">
      <c r="B609" s="84" t="s">
        <v>1009</v>
      </c>
      <c r="C609" s="84"/>
      <c r="D609" s="84"/>
      <c r="E609" s="84"/>
      <c r="F609" s="84"/>
      <c r="G609" s="84"/>
    </row>
    <row r="610" customFormat="false" ht="30" hidden="false" customHeight="false" outlineLevel="0" collapsed="false">
      <c r="B610" s="12" t="s">
        <v>418</v>
      </c>
      <c r="C610" s="15" t="s">
        <v>35</v>
      </c>
      <c r="D610" s="55" t="s">
        <v>424</v>
      </c>
      <c r="E610" s="8" t="s">
        <v>20</v>
      </c>
      <c r="F610" s="30" t="s">
        <v>1010</v>
      </c>
      <c r="G610" s="55" t="s">
        <v>424</v>
      </c>
    </row>
    <row r="611" customFormat="false" ht="30" hidden="false" customHeight="false" outlineLevel="0" collapsed="false">
      <c r="B611" s="12" t="s">
        <v>418</v>
      </c>
      <c r="C611" s="15" t="s">
        <v>35</v>
      </c>
      <c r="D611" s="55" t="s">
        <v>330</v>
      </c>
      <c r="E611" s="8" t="s">
        <v>20</v>
      </c>
      <c r="F611" s="30" t="s">
        <v>1011</v>
      </c>
      <c r="G611" s="55" t="s">
        <v>330</v>
      </c>
    </row>
    <row r="612" customFormat="false" ht="30" hidden="false" customHeight="false" outlineLevel="0" collapsed="false">
      <c r="B612" s="12" t="s">
        <v>418</v>
      </c>
      <c r="C612" s="15" t="s">
        <v>35</v>
      </c>
      <c r="D612" s="55" t="s">
        <v>336</v>
      </c>
      <c r="E612" s="8" t="s">
        <v>20</v>
      </c>
      <c r="F612" s="30" t="s">
        <v>1012</v>
      </c>
      <c r="G612" s="55" t="s">
        <v>336</v>
      </c>
    </row>
    <row r="613" customFormat="false" ht="30" hidden="false" customHeight="false" outlineLevel="0" collapsed="false">
      <c r="B613" s="12" t="s">
        <v>418</v>
      </c>
      <c r="C613" s="15" t="s">
        <v>35</v>
      </c>
      <c r="D613" s="55" t="s">
        <v>852</v>
      </c>
      <c r="E613" s="8" t="s">
        <v>20</v>
      </c>
      <c r="F613" s="30" t="s">
        <v>1013</v>
      </c>
      <c r="G613" s="55" t="s">
        <v>852</v>
      </c>
    </row>
    <row r="614" customFormat="false" ht="30" hidden="false" customHeight="false" outlineLevel="0" collapsed="false">
      <c r="B614" s="12" t="s">
        <v>418</v>
      </c>
      <c r="C614" s="15" t="s">
        <v>35</v>
      </c>
      <c r="D614" s="55" t="s">
        <v>286</v>
      </c>
      <c r="E614" s="8" t="s">
        <v>20</v>
      </c>
      <c r="F614" s="30" t="s">
        <v>1014</v>
      </c>
      <c r="G614" s="55" t="s">
        <v>286</v>
      </c>
    </row>
    <row r="615" customFormat="false" ht="30" hidden="false" customHeight="false" outlineLevel="0" collapsed="false">
      <c r="B615" s="12" t="s">
        <v>418</v>
      </c>
      <c r="C615" s="15" t="s">
        <v>35</v>
      </c>
      <c r="D615" s="55" t="s">
        <v>289</v>
      </c>
      <c r="E615" s="8" t="s">
        <v>20</v>
      </c>
      <c r="F615" s="30" t="s">
        <v>1015</v>
      </c>
      <c r="G615" s="55" t="s">
        <v>289</v>
      </c>
    </row>
    <row r="616" customFormat="false" ht="30" hidden="false" customHeight="false" outlineLevel="0" collapsed="false">
      <c r="B616" s="12" t="s">
        <v>418</v>
      </c>
      <c r="C616" s="15" t="s">
        <v>35</v>
      </c>
      <c r="D616" s="55" t="s">
        <v>484</v>
      </c>
      <c r="E616" s="8" t="s">
        <v>20</v>
      </c>
      <c r="F616" s="30" t="s">
        <v>1016</v>
      </c>
      <c r="G616" s="55" t="s">
        <v>484</v>
      </c>
    </row>
    <row r="617" customFormat="false" ht="30" hidden="false" customHeight="false" outlineLevel="0" collapsed="false">
      <c r="B617" s="12" t="s">
        <v>418</v>
      </c>
      <c r="C617" s="15" t="s">
        <v>35</v>
      </c>
      <c r="D617" s="55" t="s">
        <v>286</v>
      </c>
      <c r="E617" s="8" t="s">
        <v>20</v>
      </c>
      <c r="F617" s="30" t="s">
        <v>1017</v>
      </c>
      <c r="G617" s="55" t="s">
        <v>286</v>
      </c>
    </row>
    <row r="618" customFormat="false" ht="30" hidden="false" customHeight="false" outlineLevel="0" collapsed="false">
      <c r="B618" s="12" t="s">
        <v>418</v>
      </c>
      <c r="C618" s="15" t="s">
        <v>35</v>
      </c>
      <c r="D618" s="55" t="s">
        <v>443</v>
      </c>
      <c r="E618" s="8" t="s">
        <v>20</v>
      </c>
      <c r="F618" s="30" t="s">
        <v>1018</v>
      </c>
      <c r="G618" s="55" t="s">
        <v>443</v>
      </c>
    </row>
    <row r="619" customFormat="false" ht="30" hidden="false" customHeight="false" outlineLevel="0" collapsed="false">
      <c r="B619" s="12" t="s">
        <v>418</v>
      </c>
      <c r="C619" s="15" t="s">
        <v>35</v>
      </c>
      <c r="D619" s="55" t="s">
        <v>298</v>
      </c>
      <c r="E619" s="8" t="s">
        <v>20</v>
      </c>
      <c r="F619" s="30" t="s">
        <v>1019</v>
      </c>
      <c r="G619" s="55" t="s">
        <v>298</v>
      </c>
    </row>
    <row r="620" customFormat="false" ht="30" hidden="false" customHeight="false" outlineLevel="0" collapsed="false">
      <c r="B620" s="12" t="s">
        <v>418</v>
      </c>
      <c r="C620" s="15" t="s">
        <v>35</v>
      </c>
      <c r="D620" s="55" t="s">
        <v>311</v>
      </c>
      <c r="E620" s="8" t="s">
        <v>20</v>
      </c>
      <c r="F620" s="30" t="s">
        <v>1020</v>
      </c>
      <c r="G620" s="55" t="s">
        <v>311</v>
      </c>
    </row>
    <row r="621" customFormat="false" ht="30" hidden="false" customHeight="false" outlineLevel="0" collapsed="false">
      <c r="B621" s="12" t="s">
        <v>418</v>
      </c>
      <c r="C621" s="15" t="s">
        <v>35</v>
      </c>
      <c r="D621" s="55" t="s">
        <v>303</v>
      </c>
      <c r="E621" s="8" t="s">
        <v>20</v>
      </c>
      <c r="F621" s="30" t="s">
        <v>1021</v>
      </c>
      <c r="G621" s="55" t="s">
        <v>303</v>
      </c>
    </row>
    <row r="622" customFormat="false" ht="30" hidden="false" customHeight="false" outlineLevel="0" collapsed="false">
      <c r="B622" s="12" t="s">
        <v>418</v>
      </c>
      <c r="C622" s="15" t="s">
        <v>35</v>
      </c>
      <c r="D622" s="55" t="s">
        <v>1022</v>
      </c>
      <c r="E622" s="8" t="s">
        <v>20</v>
      </c>
      <c r="F622" s="30" t="s">
        <v>1023</v>
      </c>
      <c r="G622" s="55" t="s">
        <v>1022</v>
      </c>
    </row>
    <row r="623" customFormat="false" ht="30" hidden="false" customHeight="false" outlineLevel="0" collapsed="false">
      <c r="B623" s="12" t="s">
        <v>418</v>
      </c>
      <c r="C623" s="15" t="s">
        <v>35</v>
      </c>
      <c r="D623" s="55" t="s">
        <v>315</v>
      </c>
      <c r="E623" s="8" t="s">
        <v>20</v>
      </c>
      <c r="F623" s="30" t="s">
        <v>1024</v>
      </c>
      <c r="G623" s="55" t="s">
        <v>315</v>
      </c>
    </row>
    <row r="624" customFormat="false" ht="30" hidden="false" customHeight="false" outlineLevel="0" collapsed="false">
      <c r="B624" s="12" t="s">
        <v>418</v>
      </c>
      <c r="C624" s="15" t="s">
        <v>35</v>
      </c>
      <c r="D624" s="55" t="s">
        <v>38</v>
      </c>
      <c r="E624" s="8" t="s">
        <v>20</v>
      </c>
      <c r="F624" s="30" t="s">
        <v>1025</v>
      </c>
      <c r="G624" s="55" t="s">
        <v>38</v>
      </c>
    </row>
    <row r="625" customFormat="false" ht="30" hidden="false" customHeight="false" outlineLevel="0" collapsed="false">
      <c r="B625" s="12" t="s">
        <v>418</v>
      </c>
      <c r="C625" s="15" t="s">
        <v>35</v>
      </c>
      <c r="D625" s="55" t="s">
        <v>595</v>
      </c>
      <c r="E625" s="8" t="s">
        <v>20</v>
      </c>
      <c r="F625" s="30" t="s">
        <v>1026</v>
      </c>
      <c r="G625" s="55" t="s">
        <v>595</v>
      </c>
    </row>
    <row r="626" customFormat="false" ht="30" hidden="false" customHeight="false" outlineLevel="0" collapsed="false">
      <c r="B626" s="12" t="s">
        <v>418</v>
      </c>
      <c r="C626" s="15" t="s">
        <v>35</v>
      </c>
      <c r="D626" s="55" t="s">
        <v>852</v>
      </c>
      <c r="E626" s="8" t="s">
        <v>20</v>
      </c>
      <c r="F626" s="30" t="s">
        <v>1027</v>
      </c>
      <c r="G626" s="55" t="s">
        <v>852</v>
      </c>
    </row>
    <row r="627" customFormat="false" ht="30" hidden="false" customHeight="false" outlineLevel="0" collapsed="false">
      <c r="B627" s="12" t="s">
        <v>418</v>
      </c>
      <c r="C627" s="15" t="s">
        <v>35</v>
      </c>
      <c r="D627" s="55" t="s">
        <v>420</v>
      </c>
      <c r="E627" s="8" t="s">
        <v>20</v>
      </c>
      <c r="F627" s="30" t="s">
        <v>1028</v>
      </c>
      <c r="G627" s="55" t="s">
        <v>420</v>
      </c>
    </row>
    <row r="628" customFormat="false" ht="30" hidden="false" customHeight="false" outlineLevel="0" collapsed="false">
      <c r="B628" s="12" t="s">
        <v>418</v>
      </c>
      <c r="C628" s="15" t="s">
        <v>35</v>
      </c>
      <c r="D628" s="55" t="s">
        <v>324</v>
      </c>
      <c r="E628" s="8" t="s">
        <v>20</v>
      </c>
      <c r="F628" s="30" t="s">
        <v>1029</v>
      </c>
      <c r="G628" s="55" t="s">
        <v>324</v>
      </c>
    </row>
    <row r="629" customFormat="false" ht="30" hidden="false" customHeight="false" outlineLevel="0" collapsed="false">
      <c r="B629" s="12" t="s">
        <v>418</v>
      </c>
      <c r="C629" s="15" t="s">
        <v>35</v>
      </c>
      <c r="D629" s="55" t="s">
        <v>1030</v>
      </c>
      <c r="E629" s="8" t="s">
        <v>20</v>
      </c>
      <c r="F629" s="30" t="s">
        <v>1031</v>
      </c>
      <c r="G629" s="55" t="s">
        <v>1030</v>
      </c>
    </row>
    <row r="630" customFormat="false" ht="30" hidden="false" customHeight="false" outlineLevel="0" collapsed="false">
      <c r="B630" s="12" t="s">
        <v>418</v>
      </c>
      <c r="C630" s="15" t="s">
        <v>35</v>
      </c>
      <c r="D630" s="55" t="s">
        <v>1030</v>
      </c>
      <c r="E630" s="8" t="s">
        <v>20</v>
      </c>
      <c r="F630" s="30" t="s">
        <v>1032</v>
      </c>
      <c r="G630" s="55" t="s">
        <v>1030</v>
      </c>
    </row>
    <row r="631" customFormat="false" ht="30" hidden="false" customHeight="false" outlineLevel="0" collapsed="false">
      <c r="B631" s="12" t="s">
        <v>418</v>
      </c>
      <c r="C631" s="15" t="s">
        <v>35</v>
      </c>
      <c r="D631" s="55" t="s">
        <v>488</v>
      </c>
      <c r="E631" s="8" t="s">
        <v>20</v>
      </c>
      <c r="F631" s="30" t="s">
        <v>1033</v>
      </c>
      <c r="G631" s="55" t="s">
        <v>488</v>
      </c>
    </row>
    <row r="632" customFormat="false" ht="30" hidden="false" customHeight="false" outlineLevel="0" collapsed="false">
      <c r="B632" s="12" t="s">
        <v>418</v>
      </c>
      <c r="C632" s="15" t="s">
        <v>35</v>
      </c>
      <c r="D632" s="55" t="s">
        <v>294</v>
      </c>
      <c r="E632" s="8" t="s">
        <v>20</v>
      </c>
      <c r="F632" s="30" t="s">
        <v>1034</v>
      </c>
      <c r="G632" s="55" t="s">
        <v>294</v>
      </c>
    </row>
    <row r="633" customFormat="false" ht="30" hidden="false" customHeight="false" outlineLevel="0" collapsed="false">
      <c r="B633" s="12" t="s">
        <v>418</v>
      </c>
      <c r="C633" s="15" t="s">
        <v>35</v>
      </c>
      <c r="D633" s="55" t="s">
        <v>488</v>
      </c>
      <c r="E633" s="8" t="s">
        <v>20</v>
      </c>
      <c r="F633" s="30" t="s">
        <v>1035</v>
      </c>
      <c r="G633" s="55" t="s">
        <v>488</v>
      </c>
    </row>
    <row r="634" customFormat="false" ht="30" hidden="false" customHeight="false" outlineLevel="0" collapsed="false">
      <c r="B634" s="12" t="s">
        <v>418</v>
      </c>
      <c r="C634" s="15" t="s">
        <v>35</v>
      </c>
      <c r="D634" s="55" t="s">
        <v>298</v>
      </c>
      <c r="E634" s="8" t="s">
        <v>20</v>
      </c>
      <c r="F634" s="30" t="s">
        <v>1036</v>
      </c>
      <c r="G634" s="55" t="s">
        <v>298</v>
      </c>
    </row>
    <row r="635" customFormat="false" ht="30" hidden="false" customHeight="false" outlineLevel="0" collapsed="false">
      <c r="B635" s="12" t="s">
        <v>418</v>
      </c>
      <c r="C635" s="15" t="s">
        <v>35</v>
      </c>
      <c r="D635" s="55" t="s">
        <v>852</v>
      </c>
      <c r="E635" s="8" t="s">
        <v>20</v>
      </c>
      <c r="F635" s="30" t="s">
        <v>1037</v>
      </c>
      <c r="G635" s="55" t="s">
        <v>852</v>
      </c>
    </row>
    <row r="636" customFormat="false" ht="30" hidden="false" customHeight="false" outlineLevel="0" collapsed="false">
      <c r="B636" s="12" t="s">
        <v>418</v>
      </c>
      <c r="C636" s="15" t="s">
        <v>35</v>
      </c>
      <c r="D636" s="55" t="s">
        <v>289</v>
      </c>
      <c r="E636" s="8" t="s">
        <v>20</v>
      </c>
      <c r="F636" s="30" t="s">
        <v>1038</v>
      </c>
      <c r="G636" s="55" t="s">
        <v>289</v>
      </c>
    </row>
    <row r="637" customFormat="false" ht="30" hidden="false" customHeight="false" outlineLevel="0" collapsed="false">
      <c r="B637" s="12" t="s">
        <v>418</v>
      </c>
      <c r="C637" s="15" t="s">
        <v>35</v>
      </c>
      <c r="D637" s="55" t="s">
        <v>317</v>
      </c>
      <c r="E637" s="8" t="s">
        <v>20</v>
      </c>
      <c r="F637" s="30" t="s">
        <v>1039</v>
      </c>
      <c r="G637" s="55" t="s">
        <v>317</v>
      </c>
    </row>
    <row r="638" customFormat="false" ht="30" hidden="false" customHeight="false" outlineLevel="0" collapsed="false">
      <c r="B638" s="12" t="s">
        <v>418</v>
      </c>
      <c r="C638" s="15" t="s">
        <v>35</v>
      </c>
      <c r="D638" s="55" t="s">
        <v>38</v>
      </c>
      <c r="E638" s="8" t="s">
        <v>20</v>
      </c>
      <c r="F638" s="30" t="s">
        <v>1040</v>
      </c>
      <c r="G638" s="55" t="s">
        <v>38</v>
      </c>
    </row>
    <row r="639" customFormat="false" ht="30" hidden="false" customHeight="false" outlineLevel="0" collapsed="false">
      <c r="B639" s="12" t="s">
        <v>418</v>
      </c>
      <c r="C639" s="15" t="s">
        <v>35</v>
      </c>
      <c r="D639" s="55" t="s">
        <v>286</v>
      </c>
      <c r="E639" s="8" t="s">
        <v>20</v>
      </c>
      <c r="F639" s="30" t="s">
        <v>1041</v>
      </c>
      <c r="G639" s="55" t="s">
        <v>286</v>
      </c>
    </row>
    <row r="640" customFormat="false" ht="30" hidden="false" customHeight="false" outlineLevel="0" collapsed="false">
      <c r="B640" s="12" t="s">
        <v>418</v>
      </c>
      <c r="C640" s="15" t="s">
        <v>35</v>
      </c>
      <c r="D640" s="55" t="s">
        <v>424</v>
      </c>
      <c r="E640" s="8" t="s">
        <v>20</v>
      </c>
      <c r="F640" s="30" t="s">
        <v>1042</v>
      </c>
      <c r="G640" s="55" t="s">
        <v>424</v>
      </c>
    </row>
    <row r="641" customFormat="false" ht="30" hidden="false" customHeight="false" outlineLevel="0" collapsed="false">
      <c r="B641" s="12" t="s">
        <v>418</v>
      </c>
      <c r="C641" s="15" t="s">
        <v>35</v>
      </c>
      <c r="D641" s="55" t="s">
        <v>852</v>
      </c>
      <c r="E641" s="8" t="s">
        <v>20</v>
      </c>
      <c r="F641" s="30" t="s">
        <v>1043</v>
      </c>
      <c r="G641" s="55" t="s">
        <v>852</v>
      </c>
    </row>
    <row r="642" customFormat="false" ht="30" hidden="false" customHeight="false" outlineLevel="0" collapsed="false">
      <c r="B642" s="12" t="s">
        <v>418</v>
      </c>
      <c r="C642" s="15" t="s">
        <v>35</v>
      </c>
      <c r="D642" s="55" t="s">
        <v>605</v>
      </c>
      <c r="E642" s="8" t="s">
        <v>20</v>
      </c>
      <c r="F642" s="30" t="s">
        <v>1044</v>
      </c>
      <c r="G642" s="55" t="s">
        <v>605</v>
      </c>
    </row>
    <row r="643" customFormat="false" ht="30" hidden="false" customHeight="false" outlineLevel="0" collapsed="false">
      <c r="B643" s="12" t="s">
        <v>418</v>
      </c>
      <c r="C643" s="15" t="s">
        <v>35</v>
      </c>
      <c r="D643" s="9" t="s">
        <v>289</v>
      </c>
      <c r="E643" s="8" t="s">
        <v>20</v>
      </c>
      <c r="F643" s="30" t="s">
        <v>1045</v>
      </c>
      <c r="G643" s="9" t="s">
        <v>289</v>
      </c>
    </row>
    <row r="644" customFormat="false" ht="30" hidden="false" customHeight="false" outlineLevel="0" collapsed="false">
      <c r="B644" s="12" t="s">
        <v>418</v>
      </c>
      <c r="C644" s="15" t="s">
        <v>35</v>
      </c>
      <c r="D644" s="9" t="s">
        <v>605</v>
      </c>
      <c r="E644" s="8" t="s">
        <v>20</v>
      </c>
      <c r="F644" s="30" t="s">
        <v>1046</v>
      </c>
      <c r="G644" s="9" t="s">
        <v>605</v>
      </c>
    </row>
    <row r="645" customFormat="false" ht="30" hidden="false" customHeight="false" outlineLevel="0" collapsed="false">
      <c r="B645" s="12" t="s">
        <v>418</v>
      </c>
      <c r="C645" s="15" t="s">
        <v>35</v>
      </c>
      <c r="D645" s="9" t="s">
        <v>303</v>
      </c>
      <c r="E645" s="8" t="s">
        <v>20</v>
      </c>
      <c r="F645" s="30" t="s">
        <v>1047</v>
      </c>
      <c r="G645" s="9" t="s">
        <v>303</v>
      </c>
    </row>
    <row r="646" customFormat="false" ht="30" hidden="false" customHeight="false" outlineLevel="0" collapsed="false">
      <c r="B646" s="12" t="s">
        <v>418</v>
      </c>
      <c r="C646" s="15" t="s">
        <v>35</v>
      </c>
      <c r="D646" s="9" t="s">
        <v>351</v>
      </c>
      <c r="E646" s="8" t="s">
        <v>20</v>
      </c>
      <c r="F646" s="30" t="s">
        <v>1048</v>
      </c>
      <c r="G646" s="9" t="s">
        <v>351</v>
      </c>
    </row>
    <row r="647" customFormat="false" ht="30" hidden="false" customHeight="false" outlineLevel="0" collapsed="false">
      <c r="B647" s="12" t="s">
        <v>418</v>
      </c>
      <c r="C647" s="15" t="s">
        <v>35</v>
      </c>
      <c r="D647" s="9" t="s">
        <v>286</v>
      </c>
      <c r="E647" s="8" t="s">
        <v>20</v>
      </c>
      <c r="F647" s="30" t="s">
        <v>1049</v>
      </c>
      <c r="G647" s="9" t="s">
        <v>286</v>
      </c>
    </row>
    <row r="648" customFormat="false" ht="30" hidden="false" customHeight="false" outlineLevel="0" collapsed="false">
      <c r="B648" s="12" t="s">
        <v>418</v>
      </c>
      <c r="C648" s="15" t="s">
        <v>35</v>
      </c>
      <c r="D648" s="9" t="s">
        <v>311</v>
      </c>
      <c r="E648" s="8" t="s">
        <v>20</v>
      </c>
      <c r="F648" s="30" t="s">
        <v>1050</v>
      </c>
      <c r="G648" s="9" t="s">
        <v>311</v>
      </c>
    </row>
    <row r="649" customFormat="false" ht="30" hidden="false" customHeight="false" outlineLevel="0" collapsed="false">
      <c r="B649" s="12" t="s">
        <v>418</v>
      </c>
      <c r="C649" s="15" t="s">
        <v>35</v>
      </c>
      <c r="D649" s="9" t="s">
        <v>457</v>
      </c>
      <c r="E649" s="8" t="s">
        <v>20</v>
      </c>
      <c r="F649" s="30" t="s">
        <v>1051</v>
      </c>
      <c r="G649" s="9" t="s">
        <v>457</v>
      </c>
    </row>
    <row r="650" customFormat="false" ht="30" hidden="false" customHeight="false" outlineLevel="0" collapsed="false">
      <c r="B650" s="12" t="s">
        <v>418</v>
      </c>
      <c r="C650" s="15" t="s">
        <v>35</v>
      </c>
      <c r="D650" s="9" t="s">
        <v>327</v>
      </c>
      <c r="E650" s="8" t="s">
        <v>20</v>
      </c>
      <c r="F650" s="30" t="s">
        <v>1052</v>
      </c>
      <c r="G650" s="9" t="s">
        <v>327</v>
      </c>
    </row>
    <row r="651" customFormat="false" ht="30" hidden="false" customHeight="false" outlineLevel="0" collapsed="false">
      <c r="B651" s="12" t="s">
        <v>418</v>
      </c>
      <c r="C651" s="15" t="s">
        <v>35</v>
      </c>
      <c r="D651" s="9" t="s">
        <v>289</v>
      </c>
      <c r="E651" s="8" t="s">
        <v>20</v>
      </c>
      <c r="F651" s="30" t="s">
        <v>1053</v>
      </c>
      <c r="G651" s="9" t="s">
        <v>289</v>
      </c>
    </row>
    <row r="652" customFormat="false" ht="30" hidden="false" customHeight="false" outlineLevel="0" collapsed="false">
      <c r="B652" s="12" t="s">
        <v>418</v>
      </c>
      <c r="C652" s="15" t="s">
        <v>35</v>
      </c>
      <c r="D652" s="9" t="s">
        <v>420</v>
      </c>
      <c r="E652" s="8" t="s">
        <v>20</v>
      </c>
      <c r="F652" s="30" t="s">
        <v>1054</v>
      </c>
      <c r="G652" s="9" t="s">
        <v>420</v>
      </c>
    </row>
    <row r="653" customFormat="false" ht="30" hidden="false" customHeight="false" outlineLevel="0" collapsed="false">
      <c r="B653" s="12" t="s">
        <v>418</v>
      </c>
      <c r="C653" s="15" t="s">
        <v>35</v>
      </c>
      <c r="D653" s="9" t="s">
        <v>315</v>
      </c>
      <c r="E653" s="8" t="s">
        <v>20</v>
      </c>
      <c r="F653" s="30" t="s">
        <v>1055</v>
      </c>
      <c r="G653" s="9" t="s">
        <v>315</v>
      </c>
    </row>
    <row r="654" customFormat="false" ht="30" hidden="false" customHeight="false" outlineLevel="0" collapsed="false">
      <c r="B654" s="12" t="s">
        <v>418</v>
      </c>
      <c r="C654" s="15" t="s">
        <v>35</v>
      </c>
      <c r="D654" s="9" t="s">
        <v>315</v>
      </c>
      <c r="E654" s="8" t="s">
        <v>20</v>
      </c>
      <c r="F654" s="30" t="s">
        <v>1056</v>
      </c>
      <c r="G654" s="9" t="s">
        <v>315</v>
      </c>
    </row>
    <row r="655" customFormat="false" ht="30" hidden="false" customHeight="false" outlineLevel="0" collapsed="false">
      <c r="B655" s="12" t="s">
        <v>418</v>
      </c>
      <c r="C655" s="15" t="s">
        <v>35</v>
      </c>
      <c r="D655" s="9" t="s">
        <v>38</v>
      </c>
      <c r="E655" s="8" t="s">
        <v>20</v>
      </c>
      <c r="F655" s="30" t="s">
        <v>1057</v>
      </c>
      <c r="G655" s="9" t="s">
        <v>38</v>
      </c>
    </row>
    <row r="656" customFormat="false" ht="30" hidden="false" customHeight="false" outlineLevel="0" collapsed="false">
      <c r="B656" s="12" t="s">
        <v>418</v>
      </c>
      <c r="C656" s="15" t="s">
        <v>35</v>
      </c>
      <c r="D656" s="9" t="s">
        <v>1022</v>
      </c>
      <c r="E656" s="8" t="s">
        <v>20</v>
      </c>
      <c r="F656" s="30" t="s">
        <v>1058</v>
      </c>
      <c r="G656" s="9" t="s">
        <v>1022</v>
      </c>
    </row>
    <row r="657" customFormat="false" ht="30" hidden="false" customHeight="false" outlineLevel="0" collapsed="false">
      <c r="B657" s="12" t="s">
        <v>418</v>
      </c>
      <c r="C657" s="15" t="s">
        <v>35</v>
      </c>
      <c r="D657" s="9" t="s">
        <v>665</v>
      </c>
      <c r="E657" s="8" t="s">
        <v>20</v>
      </c>
      <c r="F657" s="30" t="s">
        <v>1059</v>
      </c>
      <c r="G657" s="9" t="s">
        <v>665</v>
      </c>
    </row>
    <row r="658" customFormat="false" ht="30" hidden="false" customHeight="false" outlineLevel="0" collapsed="false">
      <c r="B658" s="12" t="s">
        <v>418</v>
      </c>
      <c r="C658" s="15" t="s">
        <v>35</v>
      </c>
      <c r="D658" s="9" t="s">
        <v>737</v>
      </c>
      <c r="E658" s="8" t="s">
        <v>20</v>
      </c>
      <c r="F658" s="30" t="s">
        <v>1060</v>
      </c>
      <c r="G658" s="9" t="s">
        <v>737</v>
      </c>
    </row>
    <row r="659" customFormat="false" ht="30" hidden="false" customHeight="false" outlineLevel="0" collapsed="false">
      <c r="B659" s="12" t="s">
        <v>418</v>
      </c>
      <c r="C659" s="15" t="s">
        <v>35</v>
      </c>
      <c r="D659" s="9" t="s">
        <v>852</v>
      </c>
      <c r="E659" s="8" t="s">
        <v>20</v>
      </c>
      <c r="F659" s="30" t="s">
        <v>1061</v>
      </c>
      <c r="G659" s="9" t="s">
        <v>852</v>
      </c>
    </row>
    <row r="660" customFormat="false" ht="30" hidden="false" customHeight="false" outlineLevel="0" collapsed="false">
      <c r="B660" s="12" t="s">
        <v>418</v>
      </c>
      <c r="C660" s="15" t="s">
        <v>35</v>
      </c>
      <c r="D660" s="9" t="s">
        <v>298</v>
      </c>
      <c r="E660" s="8" t="s">
        <v>20</v>
      </c>
      <c r="F660" s="30" t="s">
        <v>1062</v>
      </c>
      <c r="G660" s="9" t="s">
        <v>298</v>
      </c>
    </row>
    <row r="661" customFormat="false" ht="30" hidden="false" customHeight="false" outlineLevel="0" collapsed="false">
      <c r="B661" s="12" t="s">
        <v>418</v>
      </c>
      <c r="C661" s="15" t="s">
        <v>35</v>
      </c>
      <c r="D661" s="9" t="s">
        <v>298</v>
      </c>
      <c r="E661" s="8" t="s">
        <v>20</v>
      </c>
      <c r="F661" s="30" t="s">
        <v>1063</v>
      </c>
      <c r="G661" s="9" t="s">
        <v>298</v>
      </c>
    </row>
    <row r="662" customFormat="false" ht="30" hidden="false" customHeight="false" outlineLevel="0" collapsed="false">
      <c r="B662" s="12" t="s">
        <v>418</v>
      </c>
      <c r="C662" s="15" t="s">
        <v>35</v>
      </c>
      <c r="D662" s="9" t="s">
        <v>298</v>
      </c>
      <c r="E662" s="8" t="s">
        <v>20</v>
      </c>
      <c r="F662" s="30" t="s">
        <v>1064</v>
      </c>
      <c r="G662" s="9" t="s">
        <v>298</v>
      </c>
    </row>
    <row r="663" customFormat="false" ht="30" hidden="false" customHeight="false" outlineLevel="0" collapsed="false">
      <c r="B663" s="12" t="s">
        <v>418</v>
      </c>
      <c r="C663" s="15" t="s">
        <v>35</v>
      </c>
      <c r="D663" s="9" t="s">
        <v>298</v>
      </c>
      <c r="E663" s="8" t="s">
        <v>20</v>
      </c>
      <c r="F663" s="30" t="s">
        <v>1065</v>
      </c>
      <c r="G663" s="9" t="s">
        <v>298</v>
      </c>
    </row>
    <row r="664" customFormat="false" ht="30" hidden="false" customHeight="false" outlineLevel="0" collapsed="false">
      <c r="B664" s="12" t="s">
        <v>418</v>
      </c>
      <c r="C664" s="15" t="s">
        <v>35</v>
      </c>
      <c r="D664" s="9" t="s">
        <v>298</v>
      </c>
      <c r="E664" s="8" t="s">
        <v>20</v>
      </c>
      <c r="F664" s="30" t="s">
        <v>1066</v>
      </c>
      <c r="G664" s="9" t="s">
        <v>298</v>
      </c>
    </row>
    <row r="665" customFormat="false" ht="30" hidden="false" customHeight="false" outlineLevel="0" collapsed="false">
      <c r="B665" s="12" t="s">
        <v>418</v>
      </c>
      <c r="C665" s="15" t="s">
        <v>35</v>
      </c>
      <c r="D665" s="9" t="s">
        <v>298</v>
      </c>
      <c r="E665" s="8" t="s">
        <v>20</v>
      </c>
      <c r="F665" s="30" t="s">
        <v>1067</v>
      </c>
      <c r="G665" s="9" t="s">
        <v>298</v>
      </c>
    </row>
    <row r="666" customFormat="false" ht="30" hidden="false" customHeight="false" outlineLevel="0" collapsed="false">
      <c r="B666" s="12" t="s">
        <v>418</v>
      </c>
      <c r="C666" s="15" t="s">
        <v>35</v>
      </c>
      <c r="D666" s="9" t="s">
        <v>298</v>
      </c>
      <c r="E666" s="8" t="s">
        <v>20</v>
      </c>
      <c r="F666" s="30" t="s">
        <v>1068</v>
      </c>
      <c r="G666" s="9" t="s">
        <v>298</v>
      </c>
    </row>
    <row r="667" customFormat="false" ht="30" hidden="false" customHeight="false" outlineLevel="0" collapsed="false">
      <c r="B667" s="12" t="s">
        <v>418</v>
      </c>
      <c r="C667" s="15" t="s">
        <v>35</v>
      </c>
      <c r="D667" s="9" t="s">
        <v>298</v>
      </c>
      <c r="E667" s="8" t="s">
        <v>20</v>
      </c>
      <c r="F667" s="30" t="s">
        <v>1069</v>
      </c>
      <c r="G667" s="9" t="s">
        <v>298</v>
      </c>
    </row>
    <row r="668" customFormat="false" ht="30" hidden="false" customHeight="false" outlineLevel="0" collapsed="false">
      <c r="B668" s="12" t="s">
        <v>418</v>
      </c>
      <c r="C668" s="15" t="s">
        <v>35</v>
      </c>
      <c r="D668" s="9" t="s">
        <v>298</v>
      </c>
      <c r="E668" s="8" t="s">
        <v>20</v>
      </c>
      <c r="F668" s="30" t="s">
        <v>1070</v>
      </c>
      <c r="G668" s="9" t="s">
        <v>298</v>
      </c>
    </row>
    <row r="669" customFormat="false" ht="30" hidden="false" customHeight="false" outlineLevel="0" collapsed="false">
      <c r="B669" s="12" t="s">
        <v>418</v>
      </c>
      <c r="C669" s="15" t="s">
        <v>35</v>
      </c>
      <c r="D669" s="9" t="s">
        <v>298</v>
      </c>
      <c r="E669" s="8" t="s">
        <v>20</v>
      </c>
      <c r="F669" s="30" t="s">
        <v>1071</v>
      </c>
      <c r="G669" s="9" t="s">
        <v>298</v>
      </c>
    </row>
    <row r="670" customFormat="false" ht="30" hidden="false" customHeight="false" outlineLevel="0" collapsed="false">
      <c r="B670" s="12" t="s">
        <v>418</v>
      </c>
      <c r="C670" s="15" t="s">
        <v>35</v>
      </c>
      <c r="D670" s="9" t="s">
        <v>488</v>
      </c>
      <c r="E670" s="8" t="s">
        <v>20</v>
      </c>
      <c r="F670" s="30" t="s">
        <v>1072</v>
      </c>
      <c r="G670" s="9" t="s">
        <v>488</v>
      </c>
    </row>
    <row r="671" customFormat="false" ht="30" hidden="false" customHeight="false" outlineLevel="0" collapsed="false">
      <c r="B671" s="12" t="s">
        <v>418</v>
      </c>
      <c r="C671" s="15" t="s">
        <v>35</v>
      </c>
      <c r="D671" s="9" t="s">
        <v>462</v>
      </c>
      <c r="E671" s="8" t="s">
        <v>20</v>
      </c>
      <c r="F671" s="30" t="s">
        <v>1073</v>
      </c>
      <c r="G671" s="9" t="s">
        <v>462</v>
      </c>
    </row>
    <row r="672" customFormat="false" ht="30" hidden="false" customHeight="false" outlineLevel="0" collapsed="false">
      <c r="B672" s="12" t="s">
        <v>418</v>
      </c>
      <c r="C672" s="15" t="s">
        <v>35</v>
      </c>
      <c r="D672" s="9" t="s">
        <v>315</v>
      </c>
      <c r="E672" s="8" t="s">
        <v>20</v>
      </c>
      <c r="F672" s="30" t="s">
        <v>1074</v>
      </c>
      <c r="G672" s="9" t="s">
        <v>315</v>
      </c>
    </row>
    <row r="673" customFormat="false" ht="30" hidden="false" customHeight="false" outlineLevel="0" collapsed="false">
      <c r="B673" s="12" t="s">
        <v>418</v>
      </c>
      <c r="C673" s="15" t="s">
        <v>35</v>
      </c>
      <c r="D673" s="9" t="s">
        <v>303</v>
      </c>
      <c r="E673" s="8" t="s">
        <v>20</v>
      </c>
      <c r="F673" s="30" t="s">
        <v>1075</v>
      </c>
      <c r="G673" s="9" t="s">
        <v>303</v>
      </c>
    </row>
    <row r="674" customFormat="false" ht="30" hidden="false" customHeight="false" outlineLevel="0" collapsed="false">
      <c r="B674" s="12" t="s">
        <v>418</v>
      </c>
      <c r="C674" s="15" t="s">
        <v>35</v>
      </c>
      <c r="D674" s="9" t="s">
        <v>311</v>
      </c>
      <c r="E674" s="8" t="s">
        <v>20</v>
      </c>
      <c r="F674" s="30" t="s">
        <v>1076</v>
      </c>
      <c r="G674" s="9" t="s">
        <v>311</v>
      </c>
    </row>
    <row r="675" customFormat="false" ht="30" hidden="false" customHeight="false" outlineLevel="0" collapsed="false">
      <c r="B675" s="12" t="s">
        <v>418</v>
      </c>
      <c r="C675" s="15" t="s">
        <v>35</v>
      </c>
      <c r="D675" s="9" t="s">
        <v>286</v>
      </c>
      <c r="E675" s="8" t="s">
        <v>20</v>
      </c>
      <c r="F675" s="30" t="s">
        <v>1077</v>
      </c>
      <c r="G675" s="9" t="s">
        <v>286</v>
      </c>
    </row>
    <row r="676" customFormat="false" ht="30" hidden="false" customHeight="false" outlineLevel="0" collapsed="false">
      <c r="B676" s="12" t="s">
        <v>418</v>
      </c>
      <c r="C676" s="15" t="s">
        <v>35</v>
      </c>
      <c r="D676" s="9" t="s">
        <v>488</v>
      </c>
      <c r="E676" s="8" t="s">
        <v>20</v>
      </c>
      <c r="F676" s="30" t="s">
        <v>1078</v>
      </c>
      <c r="G676" s="9" t="s">
        <v>488</v>
      </c>
    </row>
    <row r="677" customFormat="false" ht="30" hidden="false" customHeight="false" outlineLevel="0" collapsed="false">
      <c r="B677" s="12" t="s">
        <v>418</v>
      </c>
      <c r="C677" s="15" t="s">
        <v>35</v>
      </c>
      <c r="D677" s="9" t="s">
        <v>289</v>
      </c>
      <c r="E677" s="8" t="s">
        <v>20</v>
      </c>
      <c r="F677" s="30" t="s">
        <v>1079</v>
      </c>
      <c r="G677" s="9" t="s">
        <v>289</v>
      </c>
    </row>
    <row r="678" customFormat="false" ht="30" hidden="false" customHeight="false" outlineLevel="0" collapsed="false">
      <c r="B678" s="12" t="s">
        <v>418</v>
      </c>
      <c r="C678" s="15" t="s">
        <v>35</v>
      </c>
      <c r="D678" s="9" t="s">
        <v>313</v>
      </c>
      <c r="E678" s="8" t="s">
        <v>20</v>
      </c>
      <c r="F678" s="30" t="s">
        <v>1080</v>
      </c>
      <c r="G678" s="9" t="s">
        <v>313</v>
      </c>
    </row>
    <row r="679" customFormat="false" ht="30" hidden="false" customHeight="false" outlineLevel="0" collapsed="false">
      <c r="B679" s="12" t="s">
        <v>418</v>
      </c>
      <c r="C679" s="15" t="s">
        <v>35</v>
      </c>
      <c r="D679" s="9" t="s">
        <v>303</v>
      </c>
      <c r="E679" s="8" t="s">
        <v>20</v>
      </c>
      <c r="F679" s="30" t="s">
        <v>1081</v>
      </c>
      <c r="G679" s="9" t="s">
        <v>303</v>
      </c>
    </row>
    <row r="680" customFormat="false" ht="30" hidden="false" customHeight="false" outlineLevel="0" collapsed="false">
      <c r="B680" s="12" t="s">
        <v>418</v>
      </c>
      <c r="C680" s="15" t="s">
        <v>35</v>
      </c>
      <c r="D680" s="9" t="s">
        <v>298</v>
      </c>
      <c r="E680" s="8" t="s">
        <v>20</v>
      </c>
      <c r="F680" s="30" t="s">
        <v>1082</v>
      </c>
      <c r="G680" s="9" t="s">
        <v>298</v>
      </c>
    </row>
    <row r="681" customFormat="false" ht="30" hidden="false" customHeight="false" outlineLevel="0" collapsed="false">
      <c r="B681" s="12" t="s">
        <v>418</v>
      </c>
      <c r="C681" s="15" t="s">
        <v>35</v>
      </c>
      <c r="D681" s="9" t="s">
        <v>319</v>
      </c>
      <c r="E681" s="8" t="s">
        <v>20</v>
      </c>
      <c r="F681" s="30" t="s">
        <v>1083</v>
      </c>
      <c r="G681" s="9" t="s">
        <v>319</v>
      </c>
    </row>
    <row r="682" customFormat="false" ht="30" hidden="false" customHeight="false" outlineLevel="0" collapsed="false">
      <c r="B682" s="12" t="s">
        <v>418</v>
      </c>
      <c r="C682" s="15" t="s">
        <v>35</v>
      </c>
      <c r="D682" s="9" t="s">
        <v>286</v>
      </c>
      <c r="E682" s="8" t="s">
        <v>20</v>
      </c>
      <c r="F682" s="30" t="s">
        <v>1084</v>
      </c>
      <c r="G682" s="9" t="s">
        <v>286</v>
      </c>
    </row>
    <row r="683" customFormat="false" ht="30" hidden="false" customHeight="false" outlineLevel="0" collapsed="false">
      <c r="B683" s="12" t="s">
        <v>418</v>
      </c>
      <c r="C683" s="15" t="s">
        <v>35</v>
      </c>
      <c r="D683" s="9" t="s">
        <v>453</v>
      </c>
      <c r="E683" s="8" t="s">
        <v>20</v>
      </c>
      <c r="F683" s="30" t="s">
        <v>1085</v>
      </c>
      <c r="G683" s="9" t="s">
        <v>453</v>
      </c>
    </row>
    <row r="684" customFormat="false" ht="30" hidden="false" customHeight="false" outlineLevel="0" collapsed="false">
      <c r="B684" s="12" t="s">
        <v>418</v>
      </c>
      <c r="C684" s="15" t="s">
        <v>35</v>
      </c>
      <c r="D684" s="9" t="s">
        <v>351</v>
      </c>
      <c r="E684" s="8" t="s">
        <v>20</v>
      </c>
      <c r="F684" s="30" t="s">
        <v>1086</v>
      </c>
      <c r="G684" s="9" t="s">
        <v>351</v>
      </c>
    </row>
    <row r="685" customFormat="false" ht="30" hidden="false" customHeight="false" outlineLevel="0" collapsed="false">
      <c r="B685" s="12" t="s">
        <v>418</v>
      </c>
      <c r="C685" s="15" t="s">
        <v>35</v>
      </c>
      <c r="D685" s="9" t="s">
        <v>306</v>
      </c>
      <c r="E685" s="8" t="s">
        <v>20</v>
      </c>
      <c r="F685" s="30" t="s">
        <v>1087</v>
      </c>
      <c r="G685" s="9" t="s">
        <v>306</v>
      </c>
    </row>
    <row r="686" customFormat="false" ht="30" hidden="false" customHeight="false" outlineLevel="0" collapsed="false">
      <c r="B686" s="12" t="s">
        <v>418</v>
      </c>
      <c r="C686" s="15" t="s">
        <v>35</v>
      </c>
      <c r="D686" s="9" t="s">
        <v>294</v>
      </c>
      <c r="E686" s="8" t="s">
        <v>20</v>
      </c>
      <c r="F686" s="30" t="s">
        <v>1088</v>
      </c>
      <c r="G686" s="9" t="s">
        <v>294</v>
      </c>
    </row>
    <row r="687" customFormat="false" ht="30" hidden="false" customHeight="false" outlineLevel="0" collapsed="false">
      <c r="B687" s="12" t="s">
        <v>418</v>
      </c>
      <c r="C687" s="15" t="s">
        <v>35</v>
      </c>
      <c r="D687" s="9" t="s">
        <v>852</v>
      </c>
      <c r="E687" s="8" t="s">
        <v>20</v>
      </c>
      <c r="F687" s="30" t="s">
        <v>1089</v>
      </c>
      <c r="G687" s="9" t="s">
        <v>852</v>
      </c>
    </row>
    <row r="688" customFormat="false" ht="30" hidden="false" customHeight="false" outlineLevel="0" collapsed="false">
      <c r="B688" s="12" t="s">
        <v>418</v>
      </c>
      <c r="C688" s="15" t="s">
        <v>35</v>
      </c>
      <c r="D688" s="9" t="s">
        <v>420</v>
      </c>
      <c r="E688" s="8" t="s">
        <v>20</v>
      </c>
      <c r="F688" s="30" t="s">
        <v>1090</v>
      </c>
      <c r="G688" s="9" t="s">
        <v>420</v>
      </c>
    </row>
    <row r="689" customFormat="false" ht="30" hidden="false" customHeight="false" outlineLevel="0" collapsed="false">
      <c r="B689" s="12" t="s">
        <v>418</v>
      </c>
      <c r="C689" s="15" t="s">
        <v>35</v>
      </c>
      <c r="D689" s="9" t="s">
        <v>532</v>
      </c>
      <c r="E689" s="8" t="s">
        <v>20</v>
      </c>
      <c r="F689" s="30" t="s">
        <v>1091</v>
      </c>
      <c r="G689" s="9" t="s">
        <v>532</v>
      </c>
    </row>
    <row r="690" customFormat="false" ht="30" hidden="false" customHeight="false" outlineLevel="0" collapsed="false">
      <c r="B690" s="12" t="s">
        <v>418</v>
      </c>
      <c r="C690" s="15" t="s">
        <v>35</v>
      </c>
      <c r="D690" s="9" t="s">
        <v>38</v>
      </c>
      <c r="E690" s="8" t="s">
        <v>20</v>
      </c>
      <c r="F690" s="30" t="s">
        <v>1092</v>
      </c>
      <c r="G690" s="9" t="s">
        <v>38</v>
      </c>
    </row>
    <row r="691" customFormat="false" ht="30" hidden="false" customHeight="false" outlineLevel="0" collapsed="false">
      <c r="B691" s="12" t="s">
        <v>418</v>
      </c>
      <c r="C691" s="15" t="s">
        <v>35</v>
      </c>
      <c r="D691" s="9" t="s">
        <v>488</v>
      </c>
      <c r="E691" s="8" t="s">
        <v>20</v>
      </c>
      <c r="F691" s="30" t="s">
        <v>1093</v>
      </c>
      <c r="G691" s="9" t="s">
        <v>488</v>
      </c>
    </row>
    <row r="692" customFormat="false" ht="30" hidden="false" customHeight="false" outlineLevel="0" collapsed="false">
      <c r="B692" s="12" t="s">
        <v>418</v>
      </c>
      <c r="C692" s="15" t="s">
        <v>35</v>
      </c>
      <c r="D692" s="9" t="s">
        <v>311</v>
      </c>
      <c r="E692" s="8" t="s">
        <v>20</v>
      </c>
      <c r="F692" s="30" t="s">
        <v>1094</v>
      </c>
      <c r="G692" s="9" t="s">
        <v>311</v>
      </c>
    </row>
    <row r="693" customFormat="false" ht="30" hidden="false" customHeight="false" outlineLevel="0" collapsed="false">
      <c r="B693" s="12" t="s">
        <v>418</v>
      </c>
      <c r="C693" s="15" t="s">
        <v>35</v>
      </c>
      <c r="D693" s="9" t="s">
        <v>286</v>
      </c>
      <c r="E693" s="8" t="s">
        <v>20</v>
      </c>
      <c r="F693" s="30" t="s">
        <v>1095</v>
      </c>
      <c r="G693" s="9" t="s">
        <v>286</v>
      </c>
    </row>
    <row r="694" customFormat="false" ht="30" hidden="false" customHeight="false" outlineLevel="0" collapsed="false">
      <c r="B694" s="12" t="s">
        <v>418</v>
      </c>
      <c r="C694" s="15" t="s">
        <v>35</v>
      </c>
      <c r="D694" s="9" t="s">
        <v>330</v>
      </c>
      <c r="E694" s="8" t="s">
        <v>20</v>
      </c>
      <c r="F694" s="30" t="s">
        <v>1096</v>
      </c>
      <c r="G694" s="9" t="s">
        <v>330</v>
      </c>
    </row>
    <row r="695" customFormat="false" ht="15" hidden="false" customHeight="false" outlineLevel="0" collapsed="false">
      <c r="B695" s="12" t="s">
        <v>418</v>
      </c>
      <c r="C695" s="9" t="s">
        <v>11</v>
      </c>
      <c r="D695" s="85" t="s">
        <v>1097</v>
      </c>
      <c r="E695" s="8" t="s">
        <v>20</v>
      </c>
      <c r="F695" s="72" t="s">
        <v>1098</v>
      </c>
      <c r="G695" s="85" t="s">
        <v>1097</v>
      </c>
    </row>
    <row r="696" customFormat="false" ht="30" hidden="false" customHeight="false" outlineLevel="0" collapsed="false">
      <c r="B696" s="12" t="s">
        <v>418</v>
      </c>
      <c r="C696" s="9" t="s">
        <v>11</v>
      </c>
      <c r="D696" s="85" t="s">
        <v>1099</v>
      </c>
      <c r="E696" s="30" t="s">
        <v>13</v>
      </c>
      <c r="F696" s="72" t="s">
        <v>1100</v>
      </c>
      <c r="G696" s="85" t="s">
        <v>1099</v>
      </c>
    </row>
    <row r="697" customFormat="false" ht="30" hidden="false" customHeight="false" outlineLevel="0" collapsed="false">
      <c r="B697" s="12" t="s">
        <v>418</v>
      </c>
      <c r="C697" s="9" t="s">
        <v>11</v>
      </c>
      <c r="D697" s="85" t="s">
        <v>1099</v>
      </c>
      <c r="E697" s="30" t="s">
        <v>13</v>
      </c>
      <c r="F697" s="72" t="s">
        <v>1101</v>
      </c>
      <c r="G697" s="85" t="s">
        <v>1099</v>
      </c>
    </row>
    <row r="698" customFormat="false" ht="15" hidden="false" customHeight="false" outlineLevel="0" collapsed="false">
      <c r="B698" s="12" t="s">
        <v>418</v>
      </c>
      <c r="C698" s="9" t="s">
        <v>11</v>
      </c>
      <c r="D698" s="85" t="s">
        <v>219</v>
      </c>
      <c r="E698" s="30" t="s">
        <v>13</v>
      </c>
      <c r="F698" s="72" t="s">
        <v>1102</v>
      </c>
      <c r="G698" s="85" t="s">
        <v>219</v>
      </c>
    </row>
    <row r="699" customFormat="false" ht="30" hidden="false" customHeight="false" outlineLevel="0" collapsed="false">
      <c r="B699" s="12" t="s">
        <v>418</v>
      </c>
      <c r="C699" s="9" t="s">
        <v>11</v>
      </c>
      <c r="D699" s="85" t="s">
        <v>1103</v>
      </c>
      <c r="E699" s="30" t="s">
        <v>13</v>
      </c>
      <c r="F699" s="72" t="s">
        <v>1104</v>
      </c>
      <c r="G699" s="85" t="s">
        <v>1103</v>
      </c>
    </row>
    <row r="700" customFormat="false" ht="30" hidden="false" customHeight="false" outlineLevel="0" collapsed="false">
      <c r="B700" s="12" t="s">
        <v>418</v>
      </c>
      <c r="C700" s="14" t="s">
        <v>30</v>
      </c>
      <c r="D700" s="10" t="s">
        <v>1105</v>
      </c>
      <c r="E700" s="30" t="s">
        <v>13</v>
      </c>
      <c r="F700" s="72" t="s">
        <v>1106</v>
      </c>
      <c r="G700" s="10" t="s">
        <v>1105</v>
      </c>
    </row>
    <row r="701" customFormat="false" ht="30" hidden="false" customHeight="false" outlineLevel="0" collapsed="false">
      <c r="C701" s="14" t="s">
        <v>30</v>
      </c>
      <c r="D701" s="10" t="s">
        <v>994</v>
      </c>
      <c r="E701" s="30" t="s">
        <v>13</v>
      </c>
      <c r="F701" s="72" t="s">
        <v>1107</v>
      </c>
      <c r="G701" s="10" t="s">
        <v>994</v>
      </c>
    </row>
    <row r="702" customFormat="false" ht="21" hidden="false" customHeight="false" outlineLevel="0" collapsed="false">
      <c r="B702" s="86" t="s">
        <v>1108</v>
      </c>
      <c r="C702" s="86"/>
      <c r="D702" s="86"/>
      <c r="E702" s="86"/>
      <c r="F702" s="86"/>
      <c r="G702" s="86"/>
    </row>
    <row r="703" customFormat="false" ht="28.5" hidden="false" customHeight="true" outlineLevel="0" collapsed="false">
      <c r="B703" s="87" t="s">
        <v>1109</v>
      </c>
      <c r="C703" s="87"/>
      <c r="D703" s="87"/>
      <c r="E703" s="87"/>
      <c r="F703" s="87"/>
      <c r="G703" s="87"/>
    </row>
    <row r="704" customFormat="false" ht="30" hidden="false" customHeight="false" outlineLevel="0" collapsed="false">
      <c r="B704" s="12" t="s">
        <v>418</v>
      </c>
      <c r="C704" s="9" t="s">
        <v>11</v>
      </c>
      <c r="D704" s="73" t="s">
        <v>151</v>
      </c>
      <c r="E704" s="11" t="s">
        <v>13</v>
      </c>
      <c r="F704" s="12" t="s">
        <v>1110</v>
      </c>
      <c r="G704" s="73" t="s">
        <v>151</v>
      </c>
    </row>
    <row r="705" customFormat="false" ht="24.75" hidden="false" customHeight="true" outlineLevel="0" collapsed="false">
      <c r="B705" s="12" t="s">
        <v>418</v>
      </c>
      <c r="C705" s="9" t="s">
        <v>11</v>
      </c>
      <c r="D705" s="85" t="s">
        <v>1111</v>
      </c>
      <c r="E705" s="11" t="s">
        <v>13</v>
      </c>
      <c r="F705" s="12" t="s">
        <v>1112</v>
      </c>
      <c r="G705" s="85" t="s">
        <v>1111</v>
      </c>
    </row>
    <row r="706" customFormat="false" ht="30.75" hidden="false" customHeight="true" outlineLevel="0" collapsed="false">
      <c r="B706" s="12" t="s">
        <v>418</v>
      </c>
      <c r="C706" s="9" t="s">
        <v>11</v>
      </c>
      <c r="D706" s="83" t="s">
        <v>676</v>
      </c>
      <c r="E706" s="11" t="s">
        <v>13</v>
      </c>
      <c r="F706" s="48" t="s">
        <v>1113</v>
      </c>
      <c r="G706" s="83" t="s">
        <v>676</v>
      </c>
    </row>
    <row r="707" customFormat="false" ht="30" hidden="false" customHeight="false" outlineLevel="0" collapsed="false">
      <c r="B707" s="12" t="s">
        <v>418</v>
      </c>
      <c r="C707" s="15" t="s">
        <v>35</v>
      </c>
      <c r="D707" s="30" t="s">
        <v>113</v>
      </c>
      <c r="E707" s="13" t="s">
        <v>20</v>
      </c>
      <c r="F707" s="88" t="s">
        <v>1114</v>
      </c>
      <c r="G707" s="30" t="s">
        <v>113</v>
      </c>
    </row>
    <row r="708" customFormat="false" ht="30" hidden="false" customHeight="false" outlineLevel="0" collapsed="false">
      <c r="B708" s="12" t="s">
        <v>418</v>
      </c>
      <c r="C708" s="15" t="s">
        <v>35</v>
      </c>
      <c r="D708" s="30" t="s">
        <v>665</v>
      </c>
      <c r="E708" s="13" t="s">
        <v>20</v>
      </c>
      <c r="F708" s="88" t="s">
        <v>1115</v>
      </c>
      <c r="G708" s="30" t="s">
        <v>665</v>
      </c>
    </row>
    <row r="709" customFormat="false" ht="30" hidden="false" customHeight="false" outlineLevel="0" collapsed="false">
      <c r="B709" s="12" t="s">
        <v>418</v>
      </c>
      <c r="C709" s="15" t="s">
        <v>35</v>
      </c>
      <c r="D709" s="63" t="s">
        <v>44</v>
      </c>
      <c r="E709" s="13" t="s">
        <v>20</v>
      </c>
      <c r="F709" s="88" t="s">
        <v>1116</v>
      </c>
      <c r="G709" s="63" t="s">
        <v>44</v>
      </c>
    </row>
    <row r="710" customFormat="false" ht="30" hidden="false" customHeight="false" outlineLevel="0" collapsed="false">
      <c r="B710" s="12" t="s">
        <v>418</v>
      </c>
      <c r="C710" s="15" t="s">
        <v>35</v>
      </c>
      <c r="D710" s="63" t="s">
        <v>1117</v>
      </c>
      <c r="E710" s="13" t="s">
        <v>20</v>
      </c>
      <c r="F710" s="88" t="s">
        <v>1118</v>
      </c>
      <c r="G710" s="63" t="s">
        <v>1117</v>
      </c>
    </row>
    <row r="711" customFormat="false" ht="30" hidden="false" customHeight="false" outlineLevel="0" collapsed="false">
      <c r="B711" s="12" t="s">
        <v>418</v>
      </c>
      <c r="C711" s="15" t="s">
        <v>35</v>
      </c>
      <c r="D711" s="63" t="s">
        <v>44</v>
      </c>
      <c r="E711" s="13" t="s">
        <v>20</v>
      </c>
      <c r="F711" s="88" t="s">
        <v>1119</v>
      </c>
      <c r="G711" s="63" t="s">
        <v>44</v>
      </c>
    </row>
    <row r="712" customFormat="false" ht="30" hidden="false" customHeight="false" outlineLevel="0" collapsed="false">
      <c r="B712" s="12" t="s">
        <v>418</v>
      </c>
      <c r="C712" s="15" t="s">
        <v>35</v>
      </c>
      <c r="D712" s="63" t="s">
        <v>1120</v>
      </c>
      <c r="E712" s="13" t="s">
        <v>20</v>
      </c>
      <c r="F712" s="88" t="s">
        <v>1121</v>
      </c>
      <c r="G712" s="63" t="s">
        <v>1120</v>
      </c>
    </row>
    <row r="713" customFormat="false" ht="30" hidden="false" customHeight="false" outlineLevel="0" collapsed="false">
      <c r="B713" s="12" t="s">
        <v>418</v>
      </c>
      <c r="C713" s="15" t="s">
        <v>35</v>
      </c>
      <c r="D713" s="63" t="s">
        <v>44</v>
      </c>
      <c r="E713" s="13" t="s">
        <v>20</v>
      </c>
      <c r="F713" s="88" t="s">
        <v>1122</v>
      </c>
      <c r="G713" s="63" t="s">
        <v>44</v>
      </c>
    </row>
    <row r="714" customFormat="false" ht="30" hidden="false" customHeight="false" outlineLevel="0" collapsed="false">
      <c r="B714" s="12" t="s">
        <v>418</v>
      </c>
      <c r="C714" s="15" t="s">
        <v>35</v>
      </c>
      <c r="D714" s="30" t="s">
        <v>665</v>
      </c>
      <c r="E714" s="13" t="s">
        <v>20</v>
      </c>
      <c r="F714" s="88" t="s">
        <v>1123</v>
      </c>
      <c r="G714" s="30" t="s">
        <v>665</v>
      </c>
    </row>
    <row r="715" customFormat="false" ht="30" hidden="false" customHeight="false" outlineLevel="0" collapsed="false">
      <c r="B715" s="12" t="s">
        <v>418</v>
      </c>
      <c r="C715" s="15" t="s">
        <v>35</v>
      </c>
      <c r="D715" s="63" t="s">
        <v>61</v>
      </c>
      <c r="E715" s="13" t="s">
        <v>20</v>
      </c>
      <c r="F715" s="88" t="s">
        <v>1124</v>
      </c>
      <c r="G715" s="63" t="s">
        <v>61</v>
      </c>
    </row>
    <row r="716" customFormat="false" ht="30" hidden="false" customHeight="false" outlineLevel="0" collapsed="false">
      <c r="B716" s="12" t="s">
        <v>418</v>
      </c>
      <c r="C716" s="15" t="s">
        <v>35</v>
      </c>
      <c r="D716" s="30" t="s">
        <v>38</v>
      </c>
      <c r="E716" s="13" t="s">
        <v>20</v>
      </c>
      <c r="F716" s="88" t="s">
        <v>1125</v>
      </c>
      <c r="G716" s="30" t="s">
        <v>38</v>
      </c>
    </row>
    <row r="717" customFormat="false" ht="30" hidden="false" customHeight="false" outlineLevel="0" collapsed="false">
      <c r="B717" s="12" t="s">
        <v>418</v>
      </c>
      <c r="C717" s="15" t="s">
        <v>35</v>
      </c>
      <c r="D717" s="30" t="s">
        <v>852</v>
      </c>
      <c r="E717" s="13" t="s">
        <v>20</v>
      </c>
      <c r="F717" s="88" t="s">
        <v>1126</v>
      </c>
      <c r="G717" s="30" t="s">
        <v>852</v>
      </c>
    </row>
    <row r="718" customFormat="false" ht="30" hidden="false" customHeight="false" outlineLevel="0" collapsed="false">
      <c r="B718" s="12" t="s">
        <v>418</v>
      </c>
      <c r="C718" s="15" t="s">
        <v>35</v>
      </c>
      <c r="D718" s="63" t="s">
        <v>44</v>
      </c>
      <c r="E718" s="13" t="s">
        <v>20</v>
      </c>
      <c r="F718" s="88" t="s">
        <v>1127</v>
      </c>
      <c r="G718" s="63" t="s">
        <v>44</v>
      </c>
    </row>
    <row r="719" customFormat="false" ht="30" hidden="false" customHeight="false" outlineLevel="0" collapsed="false">
      <c r="B719" s="12" t="s">
        <v>418</v>
      </c>
      <c r="C719" s="15" t="s">
        <v>35</v>
      </c>
      <c r="D719" s="63" t="s">
        <v>343</v>
      </c>
      <c r="E719" s="13" t="s">
        <v>20</v>
      </c>
      <c r="F719" s="88" t="s">
        <v>1128</v>
      </c>
      <c r="G719" s="63" t="s">
        <v>343</v>
      </c>
    </row>
    <row r="720" customFormat="false" ht="30" hidden="false" customHeight="false" outlineLevel="0" collapsed="false">
      <c r="B720" s="12" t="s">
        <v>418</v>
      </c>
      <c r="C720" s="15" t="s">
        <v>35</v>
      </c>
      <c r="D720" s="63" t="s">
        <v>343</v>
      </c>
      <c r="E720" s="13" t="s">
        <v>20</v>
      </c>
      <c r="F720" s="88" t="s">
        <v>1129</v>
      </c>
      <c r="G720" s="63" t="s">
        <v>343</v>
      </c>
    </row>
    <row r="721" customFormat="false" ht="30.75" hidden="false" customHeight="true" outlineLevel="0" collapsed="false">
      <c r="B721" s="89" t="s">
        <v>1130</v>
      </c>
      <c r="C721" s="89"/>
      <c r="D721" s="89"/>
      <c r="E721" s="89"/>
      <c r="F721" s="89"/>
      <c r="G721" s="89"/>
    </row>
    <row r="722" customFormat="false" ht="23.25" hidden="false" customHeight="false" outlineLevel="0" collapsed="false">
      <c r="B722" s="87" t="s">
        <v>1131</v>
      </c>
      <c r="C722" s="87"/>
      <c r="D722" s="87"/>
      <c r="E722" s="87"/>
      <c r="F722" s="87"/>
      <c r="G722" s="87"/>
    </row>
    <row r="723" customFormat="false" ht="30" hidden="false" customHeight="false" outlineLevel="0" collapsed="false">
      <c r="B723" s="12" t="s">
        <v>418</v>
      </c>
      <c r="C723" s="9" t="s">
        <v>11</v>
      </c>
      <c r="D723" s="85" t="s">
        <v>986</v>
      </c>
      <c r="E723" s="11" t="s">
        <v>13</v>
      </c>
      <c r="F723" s="72" t="s">
        <v>1132</v>
      </c>
      <c r="G723" s="85" t="s">
        <v>986</v>
      </c>
    </row>
    <row r="724" customFormat="false" ht="30" hidden="false" customHeight="false" outlineLevel="0" collapsed="false">
      <c r="B724" s="12" t="s">
        <v>418</v>
      </c>
      <c r="C724" s="9" t="s">
        <v>11</v>
      </c>
      <c r="D724" s="85" t="s">
        <v>1099</v>
      </c>
      <c r="E724" s="11" t="s">
        <v>13</v>
      </c>
      <c r="F724" s="72" t="s">
        <v>1133</v>
      </c>
      <c r="G724" s="85" t="s">
        <v>1099</v>
      </c>
    </row>
    <row r="725" customFormat="false" ht="15" hidden="false" customHeight="false" outlineLevel="0" collapsed="false">
      <c r="B725" s="12" t="s">
        <v>418</v>
      </c>
      <c r="C725" s="9" t="s">
        <v>11</v>
      </c>
      <c r="D725" s="85" t="s">
        <v>234</v>
      </c>
      <c r="E725" s="11" t="s">
        <v>13</v>
      </c>
      <c r="F725" s="72" t="s">
        <v>1134</v>
      </c>
      <c r="G725" s="85" t="s">
        <v>234</v>
      </c>
    </row>
    <row r="726" customFormat="false" ht="15" hidden="false" customHeight="false" outlineLevel="0" collapsed="false">
      <c r="B726" s="12" t="s">
        <v>418</v>
      </c>
      <c r="C726" s="9" t="s">
        <v>11</v>
      </c>
      <c r="D726" s="85" t="s">
        <v>1135</v>
      </c>
      <c r="E726" s="11" t="s">
        <v>13</v>
      </c>
      <c r="F726" s="72" t="s">
        <v>1136</v>
      </c>
      <c r="G726" s="85" t="s">
        <v>1135</v>
      </c>
    </row>
    <row r="727" customFormat="false" ht="15" hidden="false" customHeight="false" outlineLevel="0" collapsed="false">
      <c r="B727" s="12" t="s">
        <v>418</v>
      </c>
      <c r="C727" s="9" t="s">
        <v>11</v>
      </c>
      <c r="D727" s="90" t="s">
        <v>26</v>
      </c>
      <c r="E727" s="11" t="s">
        <v>13</v>
      </c>
      <c r="F727" s="72" t="s">
        <v>1137</v>
      </c>
      <c r="G727" s="90" t="s">
        <v>26</v>
      </c>
    </row>
    <row r="728" customFormat="false" ht="30" hidden="false" customHeight="false" outlineLevel="0" collapsed="false">
      <c r="B728" s="12" t="s">
        <v>418</v>
      </c>
      <c r="C728" s="14" t="s">
        <v>30</v>
      </c>
      <c r="D728" s="10" t="s">
        <v>231</v>
      </c>
      <c r="E728" s="11" t="s">
        <v>13</v>
      </c>
      <c r="F728" s="80" t="s">
        <v>1138</v>
      </c>
      <c r="G728" s="10" t="s">
        <v>231</v>
      </c>
    </row>
    <row r="729" customFormat="false" ht="30" hidden="false" customHeight="false" outlineLevel="0" collapsed="false">
      <c r="B729" s="12" t="s">
        <v>418</v>
      </c>
      <c r="C729" s="15" t="s">
        <v>35</v>
      </c>
      <c r="D729" s="24" t="s">
        <v>38</v>
      </c>
      <c r="E729" s="13" t="s">
        <v>20</v>
      </c>
      <c r="F729" s="16" t="s">
        <v>1139</v>
      </c>
      <c r="G729" s="24" t="s">
        <v>38</v>
      </c>
    </row>
    <row r="730" customFormat="false" ht="30" hidden="false" customHeight="false" outlineLevel="0" collapsed="false">
      <c r="B730" s="12" t="s">
        <v>418</v>
      </c>
      <c r="C730" s="15" t="s">
        <v>35</v>
      </c>
      <c r="D730" s="24" t="s">
        <v>1140</v>
      </c>
      <c r="E730" s="13" t="s">
        <v>20</v>
      </c>
      <c r="F730" s="16" t="s">
        <v>1141</v>
      </c>
      <c r="G730" s="24" t="s">
        <v>1140</v>
      </c>
    </row>
    <row r="731" customFormat="false" ht="30" hidden="false" customHeight="false" outlineLevel="0" collapsed="false">
      <c r="B731" s="12" t="s">
        <v>418</v>
      </c>
      <c r="C731" s="15" t="s">
        <v>35</v>
      </c>
      <c r="D731" s="24" t="s">
        <v>51</v>
      </c>
      <c r="E731" s="13" t="s">
        <v>20</v>
      </c>
      <c r="F731" s="91" t="s">
        <v>1142</v>
      </c>
      <c r="G731" s="24" t="s">
        <v>51</v>
      </c>
    </row>
    <row r="732" customFormat="false" ht="30" hidden="false" customHeight="false" outlineLevel="0" collapsed="false">
      <c r="B732" s="12" t="s">
        <v>418</v>
      </c>
      <c r="C732" s="15" t="s">
        <v>35</v>
      </c>
      <c r="D732" s="24" t="s">
        <v>51</v>
      </c>
      <c r="E732" s="13" t="s">
        <v>20</v>
      </c>
      <c r="F732" s="91" t="s">
        <v>1143</v>
      </c>
      <c r="G732" s="24" t="s">
        <v>51</v>
      </c>
    </row>
    <row r="733" customFormat="false" ht="30" hidden="false" customHeight="false" outlineLevel="0" collapsed="false">
      <c r="B733" s="12" t="s">
        <v>418</v>
      </c>
      <c r="C733" s="15" t="s">
        <v>35</v>
      </c>
      <c r="D733" s="24" t="s">
        <v>1144</v>
      </c>
      <c r="E733" s="13" t="s">
        <v>20</v>
      </c>
      <c r="F733" s="16" t="s">
        <v>1145</v>
      </c>
      <c r="G733" s="24" t="s">
        <v>1144</v>
      </c>
    </row>
    <row r="734" customFormat="false" ht="30" hidden="false" customHeight="false" outlineLevel="0" collapsed="false">
      <c r="B734" s="12" t="s">
        <v>418</v>
      </c>
      <c r="C734" s="15" t="s">
        <v>35</v>
      </c>
      <c r="D734" s="92" t="s">
        <v>51</v>
      </c>
      <c r="E734" s="13" t="s">
        <v>20</v>
      </c>
      <c r="F734" s="91" t="s">
        <v>1146</v>
      </c>
      <c r="G734" s="92" t="s">
        <v>51</v>
      </c>
    </row>
    <row r="735" customFormat="false" ht="30" hidden="false" customHeight="false" outlineLevel="0" collapsed="false">
      <c r="B735" s="12" t="s">
        <v>418</v>
      </c>
      <c r="C735" s="15" t="s">
        <v>35</v>
      </c>
      <c r="D735" s="28" t="s">
        <v>38</v>
      </c>
      <c r="E735" s="13" t="s">
        <v>20</v>
      </c>
      <c r="F735" s="16" t="s">
        <v>1147</v>
      </c>
      <c r="G735" s="28" t="s">
        <v>38</v>
      </c>
    </row>
    <row r="736" customFormat="false" ht="30" hidden="false" customHeight="false" outlineLevel="0" collapsed="false">
      <c r="B736" s="12" t="s">
        <v>418</v>
      </c>
      <c r="C736" s="15" t="s">
        <v>35</v>
      </c>
      <c r="D736" s="28" t="s">
        <v>1148</v>
      </c>
      <c r="E736" s="13" t="s">
        <v>20</v>
      </c>
      <c r="F736" s="16" t="s">
        <v>1149</v>
      </c>
      <c r="G736" s="28" t="s">
        <v>1148</v>
      </c>
    </row>
    <row r="737" customFormat="false" ht="45" hidden="false" customHeight="false" outlineLevel="0" collapsed="false">
      <c r="B737" s="12" t="s">
        <v>418</v>
      </c>
      <c r="C737" s="15" t="s">
        <v>35</v>
      </c>
      <c r="D737" s="24" t="s">
        <v>141</v>
      </c>
      <c r="E737" s="13" t="s">
        <v>20</v>
      </c>
      <c r="F737" s="16" t="s">
        <v>1150</v>
      </c>
      <c r="G737" s="24" t="s">
        <v>141</v>
      </c>
    </row>
    <row r="738" customFormat="false" ht="30" hidden="false" customHeight="false" outlineLevel="0" collapsed="false">
      <c r="B738" s="12" t="s">
        <v>418</v>
      </c>
      <c r="C738" s="15" t="s">
        <v>35</v>
      </c>
      <c r="D738" s="28" t="s">
        <v>1151</v>
      </c>
      <c r="E738" s="13" t="s">
        <v>20</v>
      </c>
      <c r="F738" s="16" t="s">
        <v>1152</v>
      </c>
      <c r="G738" s="28" t="s">
        <v>1151</v>
      </c>
    </row>
    <row r="739" customFormat="false" ht="30" hidden="false" customHeight="false" outlineLevel="0" collapsed="false">
      <c r="B739" s="12" t="s">
        <v>418</v>
      </c>
      <c r="C739" s="15" t="s">
        <v>35</v>
      </c>
      <c r="D739" s="27" t="s">
        <v>51</v>
      </c>
      <c r="E739" s="13" t="s">
        <v>20</v>
      </c>
      <c r="F739" s="16" t="s">
        <v>1153</v>
      </c>
      <c r="G739" s="27" t="s">
        <v>51</v>
      </c>
    </row>
    <row r="740" customFormat="false" ht="30" hidden="false" customHeight="false" outlineLevel="0" collapsed="false">
      <c r="B740" s="12" t="s">
        <v>418</v>
      </c>
      <c r="C740" s="15" t="s">
        <v>35</v>
      </c>
      <c r="D740" s="28" t="s">
        <v>1154</v>
      </c>
      <c r="E740" s="13" t="s">
        <v>20</v>
      </c>
      <c r="F740" s="93" t="s">
        <v>1155</v>
      </c>
      <c r="G740" s="28" t="s">
        <v>1154</v>
      </c>
    </row>
    <row r="741" customFormat="false" ht="30" hidden="false" customHeight="false" outlineLevel="0" collapsed="false">
      <c r="B741" s="12" t="s">
        <v>418</v>
      </c>
      <c r="C741" s="15" t="s">
        <v>35</v>
      </c>
      <c r="D741" s="28" t="s">
        <v>83</v>
      </c>
      <c r="E741" s="13" t="s">
        <v>20</v>
      </c>
      <c r="F741" s="93" t="s">
        <v>1156</v>
      </c>
      <c r="G741" s="28" t="s">
        <v>83</v>
      </c>
    </row>
    <row r="742" customFormat="false" ht="30" hidden="false" customHeight="false" outlineLevel="0" collapsed="false">
      <c r="B742" s="12" t="s">
        <v>418</v>
      </c>
      <c r="C742" s="15" t="s">
        <v>35</v>
      </c>
      <c r="D742" s="28" t="s">
        <v>1154</v>
      </c>
      <c r="E742" s="13" t="s">
        <v>20</v>
      </c>
      <c r="F742" s="93" t="s">
        <v>1157</v>
      </c>
      <c r="G742" s="28" t="s">
        <v>1154</v>
      </c>
    </row>
    <row r="743" customFormat="false" ht="30" hidden="false" customHeight="false" outlineLevel="0" collapsed="false">
      <c r="B743" s="12" t="s">
        <v>418</v>
      </c>
      <c r="C743" s="15" t="s">
        <v>35</v>
      </c>
      <c r="D743" s="28" t="s">
        <v>1158</v>
      </c>
      <c r="E743" s="13" t="s">
        <v>20</v>
      </c>
      <c r="F743" s="93" t="s">
        <v>1159</v>
      </c>
      <c r="G743" s="28" t="s">
        <v>1158</v>
      </c>
    </row>
    <row r="744" customFormat="false" ht="30" hidden="false" customHeight="false" outlineLevel="0" collapsed="false">
      <c r="B744" s="12" t="s">
        <v>418</v>
      </c>
      <c r="C744" s="15" t="s">
        <v>35</v>
      </c>
      <c r="D744" s="28" t="s">
        <v>83</v>
      </c>
      <c r="E744" s="13" t="s">
        <v>20</v>
      </c>
      <c r="F744" s="93" t="s">
        <v>1160</v>
      </c>
      <c r="G744" s="28" t="s">
        <v>83</v>
      </c>
    </row>
    <row r="745" customFormat="false" ht="30" hidden="false" customHeight="false" outlineLevel="0" collapsed="false">
      <c r="B745" s="12" t="s">
        <v>418</v>
      </c>
      <c r="C745" s="15" t="s">
        <v>35</v>
      </c>
      <c r="D745" s="28" t="s">
        <v>38</v>
      </c>
      <c r="E745" s="13" t="s">
        <v>20</v>
      </c>
      <c r="F745" s="93" t="s">
        <v>1161</v>
      </c>
      <c r="G745" s="28" t="s">
        <v>38</v>
      </c>
    </row>
    <row r="746" customFormat="false" ht="30" hidden="false" customHeight="false" outlineLevel="0" collapsed="false">
      <c r="B746" s="12" t="s">
        <v>418</v>
      </c>
      <c r="C746" s="15" t="s">
        <v>35</v>
      </c>
      <c r="D746" s="28" t="s">
        <v>51</v>
      </c>
      <c r="E746" s="13" t="s">
        <v>20</v>
      </c>
      <c r="F746" s="93" t="s">
        <v>1162</v>
      </c>
      <c r="G746" s="28" t="s">
        <v>51</v>
      </c>
    </row>
    <row r="747" customFormat="false" ht="30" hidden="false" customHeight="false" outlineLevel="0" collapsed="false">
      <c r="B747" s="12" t="s">
        <v>418</v>
      </c>
      <c r="C747" s="15" t="s">
        <v>35</v>
      </c>
      <c r="D747" s="28" t="s">
        <v>51</v>
      </c>
      <c r="E747" s="13" t="s">
        <v>20</v>
      </c>
      <c r="F747" s="93" t="s">
        <v>1163</v>
      </c>
      <c r="G747" s="28" t="s">
        <v>51</v>
      </c>
    </row>
    <row r="748" customFormat="false" ht="15.75" hidden="false" customHeight="false" outlineLevel="0" collapsed="false">
      <c r="B748" s="69" t="s">
        <v>1164</v>
      </c>
      <c r="C748" s="69"/>
      <c r="D748" s="69"/>
      <c r="E748" s="69"/>
      <c r="F748" s="69"/>
      <c r="G748" s="69"/>
      <c r="H748" s="69"/>
      <c r="I748" s="69"/>
    </row>
    <row r="749" customFormat="false" ht="32.25" hidden="false" customHeight="true" outlineLevel="0" collapsed="false">
      <c r="B749" s="70" t="s">
        <v>1165</v>
      </c>
      <c r="C749" s="70"/>
      <c r="D749" s="70"/>
      <c r="E749" s="70"/>
      <c r="F749" s="70"/>
      <c r="G749" s="70"/>
    </row>
    <row r="750" customFormat="false" ht="15" hidden="false" customHeight="false" outlineLevel="0" collapsed="false">
      <c r="B750" s="12" t="s">
        <v>418</v>
      </c>
      <c r="C750" s="9" t="s">
        <v>11</v>
      </c>
      <c r="D750" s="85" t="s">
        <v>234</v>
      </c>
      <c r="E750" s="11" t="s">
        <v>13</v>
      </c>
      <c r="F750" s="72" t="s">
        <v>1166</v>
      </c>
      <c r="G750" s="85" t="s">
        <v>234</v>
      </c>
    </row>
    <row r="751" customFormat="false" ht="15" hidden="false" customHeight="false" outlineLevel="0" collapsed="false">
      <c r="B751" s="12" t="s">
        <v>418</v>
      </c>
      <c r="C751" s="9" t="s">
        <v>11</v>
      </c>
      <c r="D751" s="85" t="s">
        <v>670</v>
      </c>
      <c r="E751" s="11" t="s">
        <v>13</v>
      </c>
      <c r="F751" s="72" t="s">
        <v>1167</v>
      </c>
      <c r="G751" s="85" t="s">
        <v>670</v>
      </c>
    </row>
    <row r="752" customFormat="false" ht="15" hidden="false" customHeight="false" outlineLevel="0" collapsed="false">
      <c r="B752" s="12" t="s">
        <v>418</v>
      </c>
      <c r="C752" s="9" t="s">
        <v>11</v>
      </c>
      <c r="D752" s="85" t="s">
        <v>575</v>
      </c>
      <c r="E752" s="11" t="s">
        <v>13</v>
      </c>
      <c r="F752" s="72" t="s">
        <v>1168</v>
      </c>
      <c r="G752" s="85" t="s">
        <v>575</v>
      </c>
    </row>
    <row r="753" customFormat="false" ht="30" hidden="false" customHeight="false" outlineLevel="0" collapsed="false">
      <c r="B753" s="12" t="s">
        <v>418</v>
      </c>
      <c r="C753" s="15" t="s">
        <v>35</v>
      </c>
      <c r="D753" s="24" t="s">
        <v>38</v>
      </c>
      <c r="E753" s="13" t="s">
        <v>20</v>
      </c>
      <c r="F753" s="16" t="s">
        <v>1169</v>
      </c>
      <c r="G753" s="24" t="s">
        <v>38</v>
      </c>
    </row>
    <row r="754" customFormat="false" ht="30" hidden="false" customHeight="false" outlineLevel="0" collapsed="false">
      <c r="B754" s="12" t="s">
        <v>418</v>
      </c>
      <c r="C754" s="15" t="s">
        <v>35</v>
      </c>
      <c r="D754" s="24" t="s">
        <v>1170</v>
      </c>
      <c r="E754" s="13" t="s">
        <v>20</v>
      </c>
      <c r="F754" s="16" t="s">
        <v>1171</v>
      </c>
      <c r="G754" s="24" t="s">
        <v>1170</v>
      </c>
    </row>
    <row r="755" customFormat="false" ht="30" hidden="false" customHeight="false" outlineLevel="0" collapsed="false">
      <c r="B755" s="12" t="s">
        <v>418</v>
      </c>
      <c r="C755" s="15" t="s">
        <v>35</v>
      </c>
      <c r="D755" s="24" t="s">
        <v>57</v>
      </c>
      <c r="E755" s="13" t="s">
        <v>20</v>
      </c>
      <c r="F755" s="91" t="s">
        <v>1172</v>
      </c>
      <c r="G755" s="24" t="s">
        <v>57</v>
      </c>
    </row>
    <row r="756" customFormat="false" ht="30" hidden="false" customHeight="false" outlineLevel="0" collapsed="false">
      <c r="B756" s="12" t="s">
        <v>418</v>
      </c>
      <c r="C756" s="15" t="s">
        <v>35</v>
      </c>
      <c r="D756" s="24" t="s">
        <v>51</v>
      </c>
      <c r="E756" s="13" t="s">
        <v>20</v>
      </c>
      <c r="F756" s="91" t="s">
        <v>1173</v>
      </c>
      <c r="G756" s="24" t="s">
        <v>51</v>
      </c>
    </row>
    <row r="757" customFormat="false" ht="30" hidden="false" customHeight="false" outlineLevel="0" collapsed="false">
      <c r="B757" s="12" t="s">
        <v>418</v>
      </c>
      <c r="C757" s="15" t="s">
        <v>35</v>
      </c>
      <c r="D757" s="24" t="s">
        <v>36</v>
      </c>
      <c r="E757" s="13" t="s">
        <v>20</v>
      </c>
      <c r="F757" s="16" t="s">
        <v>1174</v>
      </c>
      <c r="G757" s="24" t="s">
        <v>36</v>
      </c>
    </row>
    <row r="758" customFormat="false" ht="30" hidden="false" customHeight="false" outlineLevel="0" collapsed="false">
      <c r="B758" s="12" t="s">
        <v>418</v>
      </c>
      <c r="C758" s="15" t="s">
        <v>35</v>
      </c>
      <c r="D758" s="94" t="s">
        <v>57</v>
      </c>
      <c r="E758" s="13" t="s">
        <v>20</v>
      </c>
      <c r="F758" s="91" t="s">
        <v>1175</v>
      </c>
      <c r="G758" s="94" t="s">
        <v>57</v>
      </c>
    </row>
    <row r="759" customFormat="false" ht="30" hidden="false" customHeight="false" outlineLevel="0" collapsed="false">
      <c r="B759" s="12" t="s">
        <v>418</v>
      </c>
      <c r="C759" s="15" t="s">
        <v>35</v>
      </c>
      <c r="D759" s="24" t="s">
        <v>44</v>
      </c>
      <c r="E759" s="13" t="s">
        <v>20</v>
      </c>
      <c r="F759" s="16" t="s">
        <v>1176</v>
      </c>
      <c r="G759" s="24" t="s">
        <v>44</v>
      </c>
    </row>
    <row r="760" customFormat="false" ht="30" hidden="false" customHeight="false" outlineLevel="0" collapsed="false">
      <c r="B760" s="12" t="s">
        <v>418</v>
      </c>
      <c r="C760" s="15" t="s">
        <v>35</v>
      </c>
      <c r="D760" s="28" t="s">
        <v>1154</v>
      </c>
      <c r="E760" s="13" t="s">
        <v>20</v>
      </c>
      <c r="F760" s="16" t="s">
        <v>1177</v>
      </c>
      <c r="G760" s="28" t="s">
        <v>1154</v>
      </c>
    </row>
    <row r="761" customFormat="false" ht="30" hidden="false" customHeight="false" outlineLevel="0" collapsed="false">
      <c r="B761" s="12" t="s">
        <v>418</v>
      </c>
      <c r="C761" s="15" t="s">
        <v>35</v>
      </c>
      <c r="D761" s="24" t="s">
        <v>1154</v>
      </c>
      <c r="E761" s="13" t="s">
        <v>20</v>
      </c>
      <c r="F761" s="16" t="s">
        <v>1178</v>
      </c>
      <c r="G761" s="24" t="s">
        <v>1154</v>
      </c>
    </row>
    <row r="762" customFormat="false" ht="30" hidden="false" customHeight="false" outlineLevel="0" collapsed="false">
      <c r="B762" s="12" t="s">
        <v>418</v>
      </c>
      <c r="C762" s="15" t="s">
        <v>35</v>
      </c>
      <c r="D762" s="28" t="s">
        <v>47</v>
      </c>
      <c r="E762" s="13" t="s">
        <v>20</v>
      </c>
      <c r="F762" s="16" t="s">
        <v>1179</v>
      </c>
      <c r="G762" s="28" t="s">
        <v>47</v>
      </c>
    </row>
    <row r="763" customFormat="false" ht="30" hidden="false" customHeight="false" outlineLevel="0" collapsed="false">
      <c r="B763" s="12" t="s">
        <v>418</v>
      </c>
      <c r="C763" s="15" t="s">
        <v>35</v>
      </c>
      <c r="D763" s="27" t="s">
        <v>49</v>
      </c>
      <c r="E763" s="13" t="s">
        <v>20</v>
      </c>
      <c r="F763" s="16" t="s">
        <v>1180</v>
      </c>
      <c r="G763" s="27" t="s">
        <v>49</v>
      </c>
    </row>
    <row r="764" customFormat="false" ht="30" hidden="false" customHeight="false" outlineLevel="0" collapsed="false">
      <c r="B764" s="12" t="s">
        <v>418</v>
      </c>
      <c r="C764" s="15" t="s">
        <v>35</v>
      </c>
      <c r="D764" s="27" t="s">
        <v>49</v>
      </c>
      <c r="E764" s="13" t="s">
        <v>20</v>
      </c>
      <c r="F764" s="93" t="s">
        <v>1181</v>
      </c>
      <c r="G764" s="27" t="s">
        <v>49</v>
      </c>
    </row>
    <row r="765" customFormat="false" ht="30" hidden="false" customHeight="false" outlineLevel="0" collapsed="false">
      <c r="B765" s="12" t="s">
        <v>418</v>
      </c>
      <c r="C765" s="15" t="s">
        <v>35</v>
      </c>
      <c r="D765" s="24" t="s">
        <v>44</v>
      </c>
      <c r="E765" s="13" t="s">
        <v>20</v>
      </c>
      <c r="F765" s="93" t="s">
        <v>1182</v>
      </c>
      <c r="G765" s="24" t="s">
        <v>44</v>
      </c>
    </row>
    <row r="766" customFormat="false" ht="30" hidden="false" customHeight="false" outlineLevel="0" collapsed="false">
      <c r="B766" s="12" t="s">
        <v>418</v>
      </c>
      <c r="C766" s="15" t="s">
        <v>35</v>
      </c>
      <c r="D766" s="24" t="s">
        <v>44</v>
      </c>
      <c r="E766" s="13" t="s">
        <v>20</v>
      </c>
      <c r="F766" s="93" t="s">
        <v>1183</v>
      </c>
      <c r="G766" s="24" t="s">
        <v>44</v>
      </c>
    </row>
    <row r="767" customFormat="false" ht="30" hidden="false" customHeight="false" outlineLevel="0" collapsed="false">
      <c r="B767" s="12" t="s">
        <v>418</v>
      </c>
      <c r="C767" s="15" t="s">
        <v>35</v>
      </c>
      <c r="D767" s="24" t="s">
        <v>44</v>
      </c>
      <c r="E767" s="13" t="s">
        <v>20</v>
      </c>
      <c r="F767" s="93" t="s">
        <v>1184</v>
      </c>
      <c r="G767" s="24" t="s">
        <v>44</v>
      </c>
    </row>
    <row r="768" customFormat="false" ht="30" hidden="false" customHeight="false" outlineLevel="0" collapsed="false">
      <c r="B768" s="12" t="s">
        <v>418</v>
      </c>
      <c r="C768" s="15" t="s">
        <v>35</v>
      </c>
      <c r="D768" s="28" t="s">
        <v>47</v>
      </c>
      <c r="E768" s="13" t="s">
        <v>20</v>
      </c>
      <c r="F768" s="93" t="s">
        <v>1185</v>
      </c>
      <c r="G768" s="28" t="s">
        <v>47</v>
      </c>
    </row>
    <row r="769" customFormat="false" ht="30" hidden="false" customHeight="false" outlineLevel="0" collapsed="false">
      <c r="B769" s="12" t="s">
        <v>418</v>
      </c>
      <c r="C769" s="15" t="s">
        <v>35</v>
      </c>
      <c r="D769" s="28" t="s">
        <v>38</v>
      </c>
      <c r="E769" s="13" t="s">
        <v>20</v>
      </c>
      <c r="F769" s="93" t="s">
        <v>1186</v>
      </c>
      <c r="G769" s="28" t="s">
        <v>38</v>
      </c>
    </row>
    <row r="770" customFormat="false" ht="30" hidden="false" customHeight="true" outlineLevel="0" collapsed="false">
      <c r="B770" s="75" t="s">
        <v>1187</v>
      </c>
      <c r="C770" s="75"/>
      <c r="D770" s="75"/>
      <c r="E770" s="75"/>
      <c r="F770" s="75"/>
      <c r="G770" s="75"/>
      <c r="H770" s="75"/>
      <c r="I770" s="75"/>
    </row>
  </sheetData>
  <mergeCells count="28">
    <mergeCell ref="E2:F2"/>
    <mergeCell ref="E3:F3"/>
    <mergeCell ref="B5:B6"/>
    <mergeCell ref="C5:C6"/>
    <mergeCell ref="D5:D6"/>
    <mergeCell ref="E5:E6"/>
    <mergeCell ref="F5:F6"/>
    <mergeCell ref="G5:G6"/>
    <mergeCell ref="B7:G7"/>
    <mergeCell ref="B100:G100"/>
    <mergeCell ref="B174:G174"/>
    <mergeCell ref="A231:F231"/>
    <mergeCell ref="A309:F309"/>
    <mergeCell ref="B381:I381"/>
    <mergeCell ref="A382:F382"/>
    <mergeCell ref="A445:H445"/>
    <mergeCell ref="B446:G446"/>
    <mergeCell ref="B518:I518"/>
    <mergeCell ref="B519:G519"/>
    <mergeCell ref="B608:I608"/>
    <mergeCell ref="B609:G609"/>
    <mergeCell ref="B702:G702"/>
    <mergeCell ref="B703:G703"/>
    <mergeCell ref="B721:G721"/>
    <mergeCell ref="B722:G722"/>
    <mergeCell ref="B748:I748"/>
    <mergeCell ref="B749:G749"/>
    <mergeCell ref="B770:I7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G79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15.7"/>
    <col collapsed="false" customWidth="true" hidden="false" outlineLevel="0" max="4" min="4" style="0" width="103.42"/>
    <col collapsed="false" customWidth="true" hidden="false" outlineLevel="0" max="5" min="5" style="0" width="37.85"/>
    <col collapsed="false" customWidth="true" hidden="false" outlineLevel="0" max="6" min="6" style="0" width="20.28"/>
    <col collapsed="false" customWidth="true" hidden="false" outlineLevel="0" max="7" min="7" style="0" width="132.42"/>
  </cols>
  <sheetData>
    <row r="1" customFormat="false" ht="335.25" hidden="false" customHeight="true" outlineLevel="0" collapsed="false"/>
    <row r="2" customFormat="false" ht="54.75" hidden="false" customHeight="true" outlineLevel="0" collapsed="false">
      <c r="B2" s="49" t="s">
        <v>283</v>
      </c>
      <c r="D2" s="50"/>
      <c r="E2" s="1" t="s">
        <v>0</v>
      </c>
      <c r="F2" s="1"/>
      <c r="G2" s="95"/>
    </row>
    <row r="3" customFormat="false" ht="54.75" hidden="false" customHeight="true" outlineLevel="0" collapsed="false">
      <c r="B3" s="49"/>
      <c r="D3" s="50"/>
      <c r="E3" s="1" t="s">
        <v>1</v>
      </c>
      <c r="F3" s="1"/>
      <c r="G3" s="96" t="s">
        <v>1188</v>
      </c>
    </row>
    <row r="4" s="53" customFormat="true" ht="15" hidden="false" customHeight="true" outlineLevel="0" collapsed="false"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3" t="s">
        <v>8</v>
      </c>
    </row>
    <row r="5" customFormat="false" ht="20.1" hidden="false" customHeight="true" outlineLevel="0" collapsed="false">
      <c r="B5" s="3"/>
      <c r="C5" s="3"/>
      <c r="D5" s="4"/>
      <c r="E5" s="5"/>
      <c r="F5" s="6"/>
      <c r="G5" s="3"/>
    </row>
    <row r="6" customFormat="false" ht="20.1" hidden="false" customHeight="true" outlineLevel="0" collapsed="false">
      <c r="B6" s="97" t="s">
        <v>1189</v>
      </c>
      <c r="C6" s="97"/>
      <c r="D6" s="97"/>
      <c r="E6" s="97"/>
      <c r="F6" s="97"/>
      <c r="G6" s="97"/>
    </row>
    <row r="7" customFormat="false" ht="15" hidden="false" customHeight="false" outlineLevel="0" collapsed="false">
      <c r="B7" s="57" t="s">
        <v>1190</v>
      </c>
      <c r="C7" s="98" t="s">
        <v>35</v>
      </c>
      <c r="D7" s="99" t="s">
        <v>1191</v>
      </c>
      <c r="E7" s="100" t="s">
        <v>1192</v>
      </c>
      <c r="F7" s="101" t="s">
        <v>1193</v>
      </c>
      <c r="G7" s="99" t="s">
        <v>1191</v>
      </c>
    </row>
    <row r="8" customFormat="false" ht="15" hidden="false" customHeight="false" outlineLevel="0" collapsed="false">
      <c r="B8" s="57" t="s">
        <v>1190</v>
      </c>
      <c r="C8" s="98" t="s">
        <v>35</v>
      </c>
      <c r="D8" s="99" t="s">
        <v>1194</v>
      </c>
      <c r="E8" s="100" t="s">
        <v>1192</v>
      </c>
      <c r="F8" s="101" t="s">
        <v>1195</v>
      </c>
      <c r="G8" s="99" t="s">
        <v>1194</v>
      </c>
    </row>
    <row r="9" customFormat="false" ht="15" hidden="false" customHeight="false" outlineLevel="0" collapsed="false">
      <c r="B9" s="57" t="s">
        <v>1190</v>
      </c>
      <c r="C9" s="98" t="s">
        <v>35</v>
      </c>
      <c r="D9" s="99" t="s">
        <v>1196</v>
      </c>
      <c r="E9" s="100" t="s">
        <v>1192</v>
      </c>
      <c r="F9" s="101" t="s">
        <v>1197</v>
      </c>
      <c r="G9" s="99" t="s">
        <v>1196</v>
      </c>
    </row>
    <row r="10" customFormat="false" ht="15" hidden="false" customHeight="false" outlineLevel="0" collapsed="false">
      <c r="B10" s="57" t="s">
        <v>1190</v>
      </c>
      <c r="C10" s="98" t="s">
        <v>35</v>
      </c>
      <c r="D10" s="99" t="s">
        <v>1198</v>
      </c>
      <c r="E10" s="100" t="s">
        <v>1192</v>
      </c>
      <c r="F10" s="101" t="s">
        <v>1199</v>
      </c>
      <c r="G10" s="99" t="s">
        <v>1198</v>
      </c>
    </row>
    <row r="11" customFormat="false" ht="15" hidden="false" customHeight="false" outlineLevel="0" collapsed="false">
      <c r="B11" s="57" t="s">
        <v>1190</v>
      </c>
      <c r="C11" s="98" t="s">
        <v>35</v>
      </c>
      <c r="D11" s="99" t="s">
        <v>1194</v>
      </c>
      <c r="E11" s="100" t="s">
        <v>1192</v>
      </c>
      <c r="F11" s="101" t="s">
        <v>1200</v>
      </c>
      <c r="G11" s="99" t="s">
        <v>1194</v>
      </c>
    </row>
    <row r="12" customFormat="false" ht="15" hidden="false" customHeight="false" outlineLevel="0" collapsed="false">
      <c r="B12" s="57" t="s">
        <v>1190</v>
      </c>
      <c r="C12" s="98" t="s">
        <v>35</v>
      </c>
      <c r="D12" s="99" t="s">
        <v>1201</v>
      </c>
      <c r="E12" s="100" t="s">
        <v>1192</v>
      </c>
      <c r="F12" s="101" t="s">
        <v>1202</v>
      </c>
      <c r="G12" s="99" t="s">
        <v>1201</v>
      </c>
    </row>
    <row r="13" customFormat="false" ht="15" hidden="false" customHeight="false" outlineLevel="0" collapsed="false">
      <c r="B13" s="57" t="s">
        <v>1190</v>
      </c>
      <c r="C13" s="98" t="s">
        <v>1203</v>
      </c>
      <c r="D13" s="99" t="s">
        <v>1194</v>
      </c>
      <c r="E13" s="100" t="s">
        <v>1192</v>
      </c>
      <c r="F13" s="101" t="s">
        <v>1204</v>
      </c>
      <c r="G13" s="99" t="s">
        <v>1194</v>
      </c>
    </row>
    <row r="14" customFormat="false" ht="15" hidden="false" customHeight="false" outlineLevel="0" collapsed="false">
      <c r="B14" s="57" t="s">
        <v>1190</v>
      </c>
      <c r="C14" s="98" t="s">
        <v>35</v>
      </c>
      <c r="D14" s="99" t="s">
        <v>1196</v>
      </c>
      <c r="E14" s="100" t="s">
        <v>1192</v>
      </c>
      <c r="F14" s="101" t="s">
        <v>1205</v>
      </c>
      <c r="G14" s="99" t="s">
        <v>1196</v>
      </c>
    </row>
    <row r="15" customFormat="false" ht="15" hidden="false" customHeight="false" outlineLevel="0" collapsed="false">
      <c r="B15" s="57" t="s">
        <v>1190</v>
      </c>
      <c r="C15" s="98" t="s">
        <v>35</v>
      </c>
      <c r="D15" s="99" t="s">
        <v>1206</v>
      </c>
      <c r="E15" s="100" t="s">
        <v>1192</v>
      </c>
      <c r="F15" s="101" t="s">
        <v>1207</v>
      </c>
      <c r="G15" s="99" t="s">
        <v>1206</v>
      </c>
    </row>
    <row r="16" customFormat="false" ht="15" hidden="false" customHeight="false" outlineLevel="0" collapsed="false">
      <c r="B16" s="57" t="s">
        <v>1190</v>
      </c>
      <c r="C16" s="98" t="s">
        <v>35</v>
      </c>
      <c r="D16" s="99" t="s">
        <v>1208</v>
      </c>
      <c r="E16" s="100" t="s">
        <v>1192</v>
      </c>
      <c r="F16" s="101" t="s">
        <v>1209</v>
      </c>
      <c r="G16" s="99" t="s">
        <v>1208</v>
      </c>
    </row>
    <row r="17" customFormat="false" ht="15" hidden="false" customHeight="false" outlineLevel="0" collapsed="false">
      <c r="B17" s="57" t="s">
        <v>1190</v>
      </c>
      <c r="C17" s="98" t="s">
        <v>35</v>
      </c>
      <c r="D17" s="99" t="s">
        <v>1154</v>
      </c>
      <c r="E17" s="100" t="s">
        <v>1192</v>
      </c>
      <c r="F17" s="101" t="s">
        <v>1210</v>
      </c>
      <c r="G17" s="99" t="s">
        <v>1154</v>
      </c>
    </row>
    <row r="18" customFormat="false" ht="15" hidden="false" customHeight="false" outlineLevel="0" collapsed="false">
      <c r="B18" s="57" t="s">
        <v>1190</v>
      </c>
      <c r="C18" s="98" t="s">
        <v>35</v>
      </c>
      <c r="D18" s="102" t="s">
        <v>1191</v>
      </c>
      <c r="E18" s="100" t="s">
        <v>1192</v>
      </c>
      <c r="F18" s="101" t="s">
        <v>1211</v>
      </c>
      <c r="G18" s="102" t="s">
        <v>1191</v>
      </c>
    </row>
    <row r="19" customFormat="false" ht="15" hidden="false" customHeight="false" outlineLevel="0" collapsed="false">
      <c r="B19" s="57" t="s">
        <v>1190</v>
      </c>
      <c r="C19" s="98" t="s">
        <v>35</v>
      </c>
      <c r="D19" s="103" t="s">
        <v>321</v>
      </c>
      <c r="E19" s="100" t="s">
        <v>1192</v>
      </c>
      <c r="F19" s="101" t="s">
        <v>1212</v>
      </c>
      <c r="G19" s="103" t="s">
        <v>321</v>
      </c>
    </row>
    <row r="20" customFormat="false" ht="15" hidden="false" customHeight="false" outlineLevel="0" collapsed="false">
      <c r="B20" s="57" t="s">
        <v>1190</v>
      </c>
      <c r="C20" s="98" t="s">
        <v>35</v>
      </c>
      <c r="D20" s="99" t="s">
        <v>1213</v>
      </c>
      <c r="E20" s="100" t="s">
        <v>1192</v>
      </c>
      <c r="F20" s="101" t="s">
        <v>1214</v>
      </c>
      <c r="G20" s="99" t="s">
        <v>1213</v>
      </c>
    </row>
    <row r="21" customFormat="false" ht="15" hidden="false" customHeight="false" outlineLevel="0" collapsed="false">
      <c r="B21" s="57" t="s">
        <v>1190</v>
      </c>
      <c r="C21" s="98" t="s">
        <v>35</v>
      </c>
      <c r="D21" s="99" t="s">
        <v>598</v>
      </c>
      <c r="E21" s="100" t="s">
        <v>1192</v>
      </c>
      <c r="F21" s="101" t="s">
        <v>1215</v>
      </c>
      <c r="G21" s="99" t="s">
        <v>598</v>
      </c>
    </row>
    <row r="22" customFormat="false" ht="15" hidden="false" customHeight="false" outlineLevel="0" collapsed="false">
      <c r="B22" s="57" t="s">
        <v>1190</v>
      </c>
      <c r="C22" s="98" t="s">
        <v>35</v>
      </c>
      <c r="D22" s="99" t="s">
        <v>488</v>
      </c>
      <c r="E22" s="100" t="s">
        <v>1192</v>
      </c>
      <c r="F22" s="101" t="s">
        <v>1216</v>
      </c>
      <c r="G22" s="99" t="s">
        <v>488</v>
      </c>
    </row>
    <row r="23" customFormat="false" ht="15" hidden="false" customHeight="false" outlineLevel="0" collapsed="false">
      <c r="B23" s="57" t="s">
        <v>1190</v>
      </c>
      <c r="C23" s="98" t="s">
        <v>35</v>
      </c>
      <c r="D23" s="104" t="s">
        <v>336</v>
      </c>
      <c r="E23" s="100" t="s">
        <v>1192</v>
      </c>
      <c r="F23" s="101" t="s">
        <v>1217</v>
      </c>
      <c r="G23" s="104" t="s">
        <v>336</v>
      </c>
    </row>
    <row r="24" customFormat="false" ht="15" hidden="false" customHeight="false" outlineLevel="0" collapsed="false">
      <c r="B24" s="57" t="s">
        <v>1190</v>
      </c>
      <c r="C24" s="98" t="s">
        <v>35</v>
      </c>
      <c r="D24" s="99" t="s">
        <v>336</v>
      </c>
      <c r="E24" s="100" t="s">
        <v>1192</v>
      </c>
      <c r="F24" s="101" t="s">
        <v>1218</v>
      </c>
      <c r="G24" s="99" t="s">
        <v>336</v>
      </c>
    </row>
    <row r="25" customFormat="false" ht="25.5" hidden="false" customHeight="false" outlineLevel="0" collapsed="false">
      <c r="B25" s="57" t="s">
        <v>1190</v>
      </c>
      <c r="C25" s="98" t="s">
        <v>35</v>
      </c>
      <c r="D25" s="99" t="s">
        <v>1219</v>
      </c>
      <c r="E25" s="100" t="s">
        <v>1192</v>
      </c>
      <c r="F25" s="101" t="s">
        <v>1220</v>
      </c>
      <c r="G25" s="99" t="s">
        <v>1219</v>
      </c>
    </row>
    <row r="26" customFormat="false" ht="15" hidden="false" customHeight="false" outlineLevel="0" collapsed="false">
      <c r="B26" s="57" t="s">
        <v>1190</v>
      </c>
      <c r="C26" s="98" t="s">
        <v>35</v>
      </c>
      <c r="D26" s="104" t="s">
        <v>294</v>
      </c>
      <c r="E26" s="100" t="s">
        <v>1192</v>
      </c>
      <c r="F26" s="101" t="s">
        <v>1221</v>
      </c>
      <c r="G26" s="104" t="s">
        <v>294</v>
      </c>
    </row>
    <row r="27" customFormat="false" ht="15" hidden="false" customHeight="false" outlineLevel="0" collapsed="false">
      <c r="B27" s="57" t="s">
        <v>1190</v>
      </c>
      <c r="C27" s="98" t="s">
        <v>35</v>
      </c>
      <c r="D27" s="104" t="s">
        <v>1154</v>
      </c>
      <c r="E27" s="100" t="s">
        <v>1192</v>
      </c>
      <c r="F27" s="101" t="s">
        <v>1222</v>
      </c>
      <c r="G27" s="104" t="s">
        <v>1154</v>
      </c>
    </row>
    <row r="28" customFormat="false" ht="15" hidden="false" customHeight="false" outlineLevel="0" collapsed="false">
      <c r="B28" s="57" t="s">
        <v>1190</v>
      </c>
      <c r="C28" s="98" t="s">
        <v>35</v>
      </c>
      <c r="D28" s="99" t="s">
        <v>1223</v>
      </c>
      <c r="E28" s="100" t="s">
        <v>1192</v>
      </c>
      <c r="F28" s="101" t="s">
        <v>1224</v>
      </c>
      <c r="G28" s="99" t="s">
        <v>1223</v>
      </c>
    </row>
    <row r="29" customFormat="false" ht="15" hidden="false" customHeight="false" outlineLevel="0" collapsed="false">
      <c r="B29" s="57" t="s">
        <v>1190</v>
      </c>
      <c r="C29" s="98" t="s">
        <v>35</v>
      </c>
      <c r="D29" s="99" t="s">
        <v>665</v>
      </c>
      <c r="E29" s="100" t="s">
        <v>1192</v>
      </c>
      <c r="F29" s="101" t="s">
        <v>1225</v>
      </c>
      <c r="G29" s="99" t="s">
        <v>665</v>
      </c>
    </row>
    <row r="30" customFormat="false" ht="15" hidden="false" customHeight="false" outlineLevel="0" collapsed="false">
      <c r="B30" s="57" t="s">
        <v>1190</v>
      </c>
      <c r="C30" s="98" t="s">
        <v>35</v>
      </c>
      <c r="D30" s="99" t="s">
        <v>38</v>
      </c>
      <c r="E30" s="100" t="s">
        <v>1192</v>
      </c>
      <c r="F30" s="101" t="s">
        <v>1226</v>
      </c>
      <c r="G30" s="99" t="s">
        <v>38</v>
      </c>
    </row>
    <row r="31" customFormat="false" ht="15" hidden="false" customHeight="false" outlineLevel="0" collapsed="false">
      <c r="B31" s="57" t="s">
        <v>1190</v>
      </c>
      <c r="C31" s="98" t="s">
        <v>35</v>
      </c>
      <c r="D31" s="105" t="s">
        <v>327</v>
      </c>
      <c r="E31" s="100" t="s">
        <v>1192</v>
      </c>
      <c r="F31" s="101" t="s">
        <v>1227</v>
      </c>
      <c r="G31" s="105" t="s">
        <v>327</v>
      </c>
    </row>
    <row r="32" customFormat="false" ht="15" hidden="false" customHeight="false" outlineLevel="0" collapsed="false">
      <c r="B32" s="57" t="s">
        <v>1190</v>
      </c>
      <c r="C32" s="98" t="s">
        <v>35</v>
      </c>
      <c r="D32" s="99" t="s">
        <v>286</v>
      </c>
      <c r="E32" s="100" t="s">
        <v>1192</v>
      </c>
      <c r="F32" s="101" t="s">
        <v>1228</v>
      </c>
      <c r="G32" s="99" t="s">
        <v>286</v>
      </c>
    </row>
    <row r="33" customFormat="false" ht="15" hidden="false" customHeight="false" outlineLevel="0" collapsed="false">
      <c r="B33" s="57" t="s">
        <v>1190</v>
      </c>
      <c r="C33" s="98" t="s">
        <v>35</v>
      </c>
      <c r="D33" s="99" t="s">
        <v>294</v>
      </c>
      <c r="E33" s="100" t="s">
        <v>1192</v>
      </c>
      <c r="F33" s="101" t="s">
        <v>1229</v>
      </c>
      <c r="G33" s="99" t="s">
        <v>294</v>
      </c>
    </row>
    <row r="34" customFormat="false" ht="15" hidden="false" customHeight="false" outlineLevel="0" collapsed="false">
      <c r="B34" s="57" t="s">
        <v>1190</v>
      </c>
      <c r="C34" s="98" t="s">
        <v>35</v>
      </c>
      <c r="D34" s="99" t="s">
        <v>1230</v>
      </c>
      <c r="E34" s="100" t="s">
        <v>1192</v>
      </c>
      <c r="F34" s="101" t="s">
        <v>1231</v>
      </c>
      <c r="G34" s="99" t="s">
        <v>1230</v>
      </c>
    </row>
    <row r="35" customFormat="false" ht="15" hidden="false" customHeight="false" outlineLevel="0" collapsed="false">
      <c r="B35" s="57" t="s">
        <v>1190</v>
      </c>
      <c r="C35" s="98" t="s">
        <v>35</v>
      </c>
      <c r="D35" s="99" t="s">
        <v>1230</v>
      </c>
      <c r="E35" s="100" t="s">
        <v>1192</v>
      </c>
      <c r="F35" s="101" t="s">
        <v>1232</v>
      </c>
      <c r="G35" s="99" t="s">
        <v>1230</v>
      </c>
    </row>
    <row r="36" customFormat="false" ht="15" hidden="false" customHeight="false" outlineLevel="0" collapsed="false">
      <c r="B36" s="57" t="s">
        <v>1190</v>
      </c>
      <c r="C36" s="98" t="s">
        <v>35</v>
      </c>
      <c r="D36" s="102" t="s">
        <v>1233</v>
      </c>
      <c r="E36" s="100" t="s">
        <v>1192</v>
      </c>
      <c r="F36" s="101" t="s">
        <v>1234</v>
      </c>
      <c r="G36" s="102" t="s">
        <v>1233</v>
      </c>
    </row>
    <row r="37" customFormat="false" ht="15" hidden="false" customHeight="false" outlineLevel="0" collapsed="false">
      <c r="B37" s="57" t="s">
        <v>1190</v>
      </c>
      <c r="C37" s="98" t="s">
        <v>35</v>
      </c>
      <c r="D37" s="99" t="s">
        <v>1235</v>
      </c>
      <c r="E37" s="100" t="s">
        <v>1192</v>
      </c>
      <c r="F37" s="101" t="s">
        <v>1236</v>
      </c>
      <c r="G37" s="99" t="s">
        <v>1235</v>
      </c>
    </row>
    <row r="38" customFormat="false" ht="15" hidden="false" customHeight="false" outlineLevel="0" collapsed="false">
      <c r="B38" s="57" t="s">
        <v>1190</v>
      </c>
      <c r="C38" s="98" t="s">
        <v>35</v>
      </c>
      <c r="D38" s="99" t="s">
        <v>1235</v>
      </c>
      <c r="E38" s="100" t="s">
        <v>1192</v>
      </c>
      <c r="F38" s="101" t="s">
        <v>1237</v>
      </c>
      <c r="G38" s="99" t="s">
        <v>1235</v>
      </c>
    </row>
    <row r="39" customFormat="false" ht="15" hidden="false" customHeight="false" outlineLevel="0" collapsed="false">
      <c r="B39" s="57" t="s">
        <v>1190</v>
      </c>
      <c r="C39" s="98" t="s">
        <v>35</v>
      </c>
      <c r="D39" s="99" t="s">
        <v>294</v>
      </c>
      <c r="E39" s="100" t="s">
        <v>1192</v>
      </c>
      <c r="F39" s="101" t="s">
        <v>1238</v>
      </c>
      <c r="G39" s="99" t="s">
        <v>294</v>
      </c>
    </row>
    <row r="40" customFormat="false" ht="15" hidden="false" customHeight="false" outlineLevel="0" collapsed="false">
      <c r="B40" s="57" t="s">
        <v>1190</v>
      </c>
      <c r="C40" s="98" t="s">
        <v>35</v>
      </c>
      <c r="D40" s="99" t="s">
        <v>1239</v>
      </c>
      <c r="E40" s="100" t="s">
        <v>1192</v>
      </c>
      <c r="F40" s="101" t="s">
        <v>1240</v>
      </c>
      <c r="G40" s="99" t="s">
        <v>1239</v>
      </c>
    </row>
    <row r="41" customFormat="false" ht="15" hidden="false" customHeight="false" outlineLevel="0" collapsed="false">
      <c r="B41" s="57" t="s">
        <v>1190</v>
      </c>
      <c r="C41" s="98" t="s">
        <v>35</v>
      </c>
      <c r="D41" s="99" t="s">
        <v>286</v>
      </c>
      <c r="E41" s="100" t="s">
        <v>1192</v>
      </c>
      <c r="F41" s="101" t="s">
        <v>1241</v>
      </c>
      <c r="G41" s="99" t="s">
        <v>286</v>
      </c>
    </row>
    <row r="42" customFormat="false" ht="15" hidden="false" customHeight="false" outlineLevel="0" collapsed="false">
      <c r="B42" s="57" t="s">
        <v>1190</v>
      </c>
      <c r="C42" s="98" t="s">
        <v>35</v>
      </c>
      <c r="D42" s="102" t="s">
        <v>313</v>
      </c>
      <c r="E42" s="100" t="s">
        <v>1192</v>
      </c>
      <c r="F42" s="101" t="s">
        <v>1242</v>
      </c>
      <c r="G42" s="102" t="s">
        <v>313</v>
      </c>
    </row>
    <row r="43" customFormat="false" ht="15" hidden="false" customHeight="false" outlineLevel="0" collapsed="false">
      <c r="B43" s="57" t="s">
        <v>1190</v>
      </c>
      <c r="C43" s="98" t="s">
        <v>35</v>
      </c>
      <c r="D43" s="102" t="s">
        <v>294</v>
      </c>
      <c r="E43" s="100" t="s">
        <v>1192</v>
      </c>
      <c r="F43" s="101" t="s">
        <v>1243</v>
      </c>
      <c r="G43" s="102" t="s">
        <v>294</v>
      </c>
    </row>
    <row r="44" customFormat="false" ht="15" hidden="false" customHeight="false" outlineLevel="0" collapsed="false">
      <c r="B44" s="57" t="s">
        <v>1190</v>
      </c>
      <c r="C44" s="98" t="s">
        <v>35</v>
      </c>
      <c r="D44" s="99" t="s">
        <v>38</v>
      </c>
      <c r="E44" s="100" t="s">
        <v>1192</v>
      </c>
      <c r="F44" s="101" t="s">
        <v>1244</v>
      </c>
      <c r="G44" s="99" t="s">
        <v>38</v>
      </c>
    </row>
    <row r="45" customFormat="false" ht="15" hidden="false" customHeight="false" outlineLevel="0" collapsed="false">
      <c r="B45" s="57" t="s">
        <v>1190</v>
      </c>
      <c r="C45" s="98" t="s">
        <v>35</v>
      </c>
      <c r="D45" s="99" t="s">
        <v>605</v>
      </c>
      <c r="E45" s="100" t="s">
        <v>1192</v>
      </c>
      <c r="F45" s="101" t="s">
        <v>1245</v>
      </c>
      <c r="G45" s="99" t="s">
        <v>605</v>
      </c>
    </row>
    <row r="46" customFormat="false" ht="15" hidden="false" customHeight="false" outlineLevel="0" collapsed="false">
      <c r="B46" s="57" t="s">
        <v>1190</v>
      </c>
      <c r="C46" s="98" t="s">
        <v>35</v>
      </c>
      <c r="D46" s="106" t="s">
        <v>286</v>
      </c>
      <c r="E46" s="100" t="s">
        <v>1192</v>
      </c>
      <c r="F46" s="101" t="s">
        <v>1246</v>
      </c>
      <c r="G46" s="106" t="s">
        <v>286</v>
      </c>
    </row>
    <row r="47" customFormat="false" ht="15" hidden="false" customHeight="false" outlineLevel="0" collapsed="false">
      <c r="B47" s="57" t="s">
        <v>1190</v>
      </c>
      <c r="C47" s="98" t="s">
        <v>35</v>
      </c>
      <c r="D47" s="99" t="s">
        <v>327</v>
      </c>
      <c r="E47" s="100" t="s">
        <v>1192</v>
      </c>
      <c r="F47" s="101" t="s">
        <v>1247</v>
      </c>
      <c r="G47" s="99" t="s">
        <v>327</v>
      </c>
    </row>
    <row r="48" customFormat="false" ht="15" hidden="false" customHeight="false" outlineLevel="0" collapsed="false">
      <c r="B48" s="57" t="s">
        <v>1190</v>
      </c>
      <c r="C48" s="98" t="s">
        <v>35</v>
      </c>
      <c r="D48" s="104" t="s">
        <v>313</v>
      </c>
      <c r="E48" s="100" t="s">
        <v>1192</v>
      </c>
      <c r="F48" s="101" t="s">
        <v>1248</v>
      </c>
      <c r="G48" s="104" t="s">
        <v>313</v>
      </c>
    </row>
    <row r="49" customFormat="false" ht="15" hidden="false" customHeight="false" outlineLevel="0" collapsed="false">
      <c r="B49" s="57" t="s">
        <v>1190</v>
      </c>
      <c r="C49" s="98" t="s">
        <v>35</v>
      </c>
      <c r="D49" s="99" t="s">
        <v>334</v>
      </c>
      <c r="E49" s="100" t="s">
        <v>1192</v>
      </c>
      <c r="F49" s="101" t="s">
        <v>1249</v>
      </c>
      <c r="G49" s="99" t="s">
        <v>334</v>
      </c>
    </row>
    <row r="50" customFormat="false" ht="15" hidden="false" customHeight="false" outlineLevel="0" collapsed="false">
      <c r="B50" s="57" t="s">
        <v>1190</v>
      </c>
      <c r="C50" s="98" t="s">
        <v>35</v>
      </c>
      <c r="D50" s="104" t="s">
        <v>1250</v>
      </c>
      <c r="E50" s="100" t="s">
        <v>1192</v>
      </c>
      <c r="F50" s="101" t="s">
        <v>1251</v>
      </c>
      <c r="G50" s="104" t="s">
        <v>1250</v>
      </c>
    </row>
    <row r="51" customFormat="false" ht="15" hidden="false" customHeight="false" outlineLevel="0" collapsed="false">
      <c r="B51" s="57" t="s">
        <v>1190</v>
      </c>
      <c r="C51" s="98" t="s">
        <v>35</v>
      </c>
      <c r="D51" s="104" t="s">
        <v>315</v>
      </c>
      <c r="E51" s="100" t="s">
        <v>1192</v>
      </c>
      <c r="F51" s="101" t="s">
        <v>1252</v>
      </c>
      <c r="G51" s="104" t="s">
        <v>315</v>
      </c>
    </row>
    <row r="52" customFormat="false" ht="15" hidden="false" customHeight="false" outlineLevel="0" collapsed="false">
      <c r="B52" s="57" t="s">
        <v>1190</v>
      </c>
      <c r="C52" s="98" t="s">
        <v>35</v>
      </c>
      <c r="D52" s="103" t="s">
        <v>294</v>
      </c>
      <c r="E52" s="100" t="s">
        <v>1192</v>
      </c>
      <c r="F52" s="101" t="s">
        <v>1253</v>
      </c>
      <c r="G52" s="103" t="s">
        <v>294</v>
      </c>
    </row>
    <row r="53" customFormat="false" ht="15" hidden="false" customHeight="false" outlineLevel="0" collapsed="false">
      <c r="B53" s="57" t="s">
        <v>1190</v>
      </c>
      <c r="C53" s="98" t="s">
        <v>35</v>
      </c>
      <c r="D53" s="103" t="s">
        <v>1254</v>
      </c>
      <c r="E53" s="100" t="s">
        <v>1192</v>
      </c>
      <c r="F53" s="101" t="s">
        <v>1255</v>
      </c>
      <c r="G53" s="103" t="s">
        <v>1254</v>
      </c>
    </row>
    <row r="54" customFormat="false" ht="15" hidden="false" customHeight="false" outlineLevel="0" collapsed="false">
      <c r="B54" s="57" t="s">
        <v>1190</v>
      </c>
      <c r="C54" s="98" t="s">
        <v>35</v>
      </c>
      <c r="D54" s="103" t="s">
        <v>298</v>
      </c>
      <c r="E54" s="100" t="s">
        <v>1192</v>
      </c>
      <c r="F54" s="101" t="s">
        <v>1256</v>
      </c>
      <c r="G54" s="103" t="s">
        <v>298</v>
      </c>
    </row>
    <row r="55" customFormat="false" ht="25.5" hidden="false" customHeight="false" outlineLevel="0" collapsed="false">
      <c r="B55" s="57" t="s">
        <v>1190</v>
      </c>
      <c r="C55" s="98" t="s">
        <v>35</v>
      </c>
      <c r="D55" s="103" t="s">
        <v>1257</v>
      </c>
      <c r="E55" s="100" t="s">
        <v>1192</v>
      </c>
      <c r="F55" s="101" t="s">
        <v>1258</v>
      </c>
      <c r="G55" s="103" t="s">
        <v>1257</v>
      </c>
    </row>
    <row r="56" customFormat="false" ht="25.5" hidden="false" customHeight="false" outlineLevel="0" collapsed="false">
      <c r="B56" s="57" t="s">
        <v>1190</v>
      </c>
      <c r="C56" s="98" t="s">
        <v>35</v>
      </c>
      <c r="D56" s="103" t="s">
        <v>1257</v>
      </c>
      <c r="E56" s="100" t="s">
        <v>1192</v>
      </c>
      <c r="F56" s="101" t="s">
        <v>1259</v>
      </c>
      <c r="G56" s="103" t="s">
        <v>1257</v>
      </c>
    </row>
    <row r="57" customFormat="false" ht="15" hidden="false" customHeight="false" outlineLevel="0" collapsed="false">
      <c r="B57" s="57" t="s">
        <v>1190</v>
      </c>
      <c r="C57" s="98" t="s">
        <v>35</v>
      </c>
      <c r="D57" s="103" t="s">
        <v>605</v>
      </c>
      <c r="E57" s="100" t="s">
        <v>1192</v>
      </c>
      <c r="F57" s="101" t="s">
        <v>1260</v>
      </c>
      <c r="G57" s="103" t="s">
        <v>605</v>
      </c>
    </row>
    <row r="58" customFormat="false" ht="15" hidden="false" customHeight="false" outlineLevel="0" collapsed="false">
      <c r="B58" s="57" t="s">
        <v>1190</v>
      </c>
      <c r="C58" s="98" t="s">
        <v>35</v>
      </c>
      <c r="D58" s="103" t="s">
        <v>38</v>
      </c>
      <c r="E58" s="100" t="s">
        <v>1192</v>
      </c>
      <c r="F58" s="101" t="s">
        <v>1261</v>
      </c>
      <c r="G58" s="103" t="s">
        <v>38</v>
      </c>
    </row>
    <row r="59" customFormat="false" ht="15" hidden="false" customHeight="false" outlineLevel="0" collapsed="false">
      <c r="B59" s="57" t="s">
        <v>1190</v>
      </c>
      <c r="C59" s="98" t="s">
        <v>35</v>
      </c>
      <c r="D59" s="103" t="s">
        <v>1262</v>
      </c>
      <c r="E59" s="100" t="s">
        <v>1192</v>
      </c>
      <c r="F59" s="101" t="s">
        <v>1263</v>
      </c>
      <c r="G59" s="103" t="s">
        <v>1262</v>
      </c>
    </row>
    <row r="60" customFormat="false" ht="15" hidden="false" customHeight="false" outlineLevel="0" collapsed="false">
      <c r="B60" s="57" t="s">
        <v>1190</v>
      </c>
      <c r="C60" s="98" t="s">
        <v>35</v>
      </c>
      <c r="D60" s="103" t="s">
        <v>488</v>
      </c>
      <c r="E60" s="100" t="s">
        <v>1192</v>
      </c>
      <c r="F60" s="101" t="s">
        <v>1264</v>
      </c>
      <c r="G60" s="103" t="s">
        <v>488</v>
      </c>
    </row>
    <row r="61" customFormat="false" ht="15" hidden="false" customHeight="false" outlineLevel="0" collapsed="false">
      <c r="B61" s="57" t="s">
        <v>1190</v>
      </c>
      <c r="C61" s="98" t="s">
        <v>35</v>
      </c>
      <c r="D61" s="103" t="s">
        <v>1265</v>
      </c>
      <c r="E61" s="100" t="s">
        <v>1192</v>
      </c>
      <c r="F61" s="101" t="s">
        <v>1266</v>
      </c>
      <c r="G61" s="103" t="s">
        <v>1265</v>
      </c>
    </row>
    <row r="62" customFormat="false" ht="15" hidden="false" customHeight="false" outlineLevel="0" collapsed="false">
      <c r="B62" s="57" t="s">
        <v>1190</v>
      </c>
      <c r="C62" s="98" t="s">
        <v>35</v>
      </c>
      <c r="D62" s="103" t="s">
        <v>286</v>
      </c>
      <c r="E62" s="100" t="s">
        <v>1192</v>
      </c>
      <c r="F62" s="101" t="s">
        <v>1267</v>
      </c>
      <c r="G62" s="103" t="s">
        <v>286</v>
      </c>
    </row>
    <row r="63" customFormat="false" ht="15" hidden="false" customHeight="false" outlineLevel="0" collapsed="false">
      <c r="B63" s="57" t="s">
        <v>1190</v>
      </c>
      <c r="C63" s="98" t="s">
        <v>35</v>
      </c>
      <c r="D63" s="99" t="s">
        <v>332</v>
      </c>
      <c r="E63" s="100" t="s">
        <v>1192</v>
      </c>
      <c r="F63" s="101" t="s">
        <v>1268</v>
      </c>
      <c r="G63" s="99" t="s">
        <v>332</v>
      </c>
    </row>
    <row r="64" customFormat="false" ht="15" hidden="false" customHeight="false" outlineLevel="0" collapsed="false">
      <c r="B64" s="57" t="s">
        <v>1190</v>
      </c>
      <c r="C64" s="98" t="s">
        <v>35</v>
      </c>
      <c r="D64" s="99" t="s">
        <v>38</v>
      </c>
      <c r="E64" s="100" t="s">
        <v>1192</v>
      </c>
      <c r="F64" s="101" t="s">
        <v>1269</v>
      </c>
      <c r="G64" s="99" t="s">
        <v>38</v>
      </c>
    </row>
    <row r="65" customFormat="false" ht="15" hidden="false" customHeight="false" outlineLevel="0" collapsed="false">
      <c r="B65" s="57" t="s">
        <v>1190</v>
      </c>
      <c r="C65" s="98" t="s">
        <v>35</v>
      </c>
      <c r="D65" s="99" t="s">
        <v>1270</v>
      </c>
      <c r="E65" s="100" t="s">
        <v>1192</v>
      </c>
      <c r="F65" s="101" t="s">
        <v>1271</v>
      </c>
      <c r="G65" s="99" t="s">
        <v>1270</v>
      </c>
    </row>
    <row r="66" customFormat="false" ht="15" hidden="false" customHeight="false" outlineLevel="0" collapsed="false">
      <c r="B66" s="57" t="s">
        <v>1190</v>
      </c>
      <c r="C66" s="98" t="s">
        <v>35</v>
      </c>
      <c r="D66" s="103" t="s">
        <v>737</v>
      </c>
      <c r="E66" s="100" t="s">
        <v>1192</v>
      </c>
      <c r="F66" s="101" t="s">
        <v>1272</v>
      </c>
      <c r="G66" s="103" t="s">
        <v>737</v>
      </c>
    </row>
    <row r="67" customFormat="false" ht="15" hidden="false" customHeight="false" outlineLevel="0" collapsed="false">
      <c r="B67" s="57" t="s">
        <v>1190</v>
      </c>
      <c r="C67" s="98" t="s">
        <v>35</v>
      </c>
      <c r="D67" s="104" t="s">
        <v>294</v>
      </c>
      <c r="E67" s="100" t="s">
        <v>1192</v>
      </c>
      <c r="F67" s="101" t="s">
        <v>1273</v>
      </c>
      <c r="G67" s="104" t="s">
        <v>294</v>
      </c>
    </row>
    <row r="68" customFormat="false" ht="15" hidden="false" customHeight="false" outlineLevel="0" collapsed="false">
      <c r="B68" s="57" t="s">
        <v>1190</v>
      </c>
      <c r="C68" s="98" t="s">
        <v>35</v>
      </c>
      <c r="D68" s="103" t="s">
        <v>1274</v>
      </c>
      <c r="E68" s="100" t="s">
        <v>1192</v>
      </c>
      <c r="F68" s="101" t="s">
        <v>1275</v>
      </c>
      <c r="G68" s="103" t="s">
        <v>1274</v>
      </c>
    </row>
    <row r="69" customFormat="false" ht="15" hidden="false" customHeight="false" outlineLevel="0" collapsed="false">
      <c r="B69" s="57" t="s">
        <v>1190</v>
      </c>
      <c r="C69" s="98" t="s">
        <v>35</v>
      </c>
      <c r="D69" s="107" t="s">
        <v>1276</v>
      </c>
      <c r="E69" s="100" t="s">
        <v>1192</v>
      </c>
      <c r="F69" s="108" t="s">
        <v>1277</v>
      </c>
      <c r="G69" s="107" t="s">
        <v>1276</v>
      </c>
    </row>
    <row r="70" customFormat="false" ht="15" hidden="false" customHeight="false" outlineLevel="0" collapsed="false">
      <c r="B70" s="57" t="s">
        <v>1190</v>
      </c>
      <c r="C70" s="109" t="s">
        <v>1278</v>
      </c>
      <c r="D70" s="15" t="s">
        <v>1279</v>
      </c>
      <c r="E70" s="57" t="s">
        <v>1280</v>
      </c>
      <c r="F70" s="15" t="s">
        <v>1281</v>
      </c>
      <c r="G70" s="15" t="s">
        <v>1279</v>
      </c>
    </row>
    <row r="71" customFormat="false" ht="15" hidden="false" customHeight="false" outlineLevel="0" collapsed="false">
      <c r="B71" s="57" t="s">
        <v>1190</v>
      </c>
      <c r="C71" s="109" t="s">
        <v>1278</v>
      </c>
      <c r="D71" s="15" t="s">
        <v>988</v>
      </c>
      <c r="E71" s="57" t="s">
        <v>1280</v>
      </c>
      <c r="F71" s="33" t="n">
        <v>43123</v>
      </c>
      <c r="G71" s="15" t="s">
        <v>1282</v>
      </c>
    </row>
    <row r="72" customFormat="false" ht="15" hidden="false" customHeight="true" outlineLevel="0" collapsed="false">
      <c r="B72" s="97" t="s">
        <v>1283</v>
      </c>
      <c r="C72" s="97"/>
      <c r="D72" s="97"/>
      <c r="E72" s="97"/>
      <c r="F72" s="97"/>
      <c r="G72" s="97"/>
    </row>
    <row r="73" customFormat="false" ht="15" hidden="false" customHeight="false" outlineLevel="0" collapsed="false">
      <c r="B73" s="14" t="s">
        <v>1190</v>
      </c>
      <c r="C73" s="14" t="s">
        <v>35</v>
      </c>
      <c r="D73" s="13" t="s">
        <v>1262</v>
      </c>
      <c r="E73" s="13" t="s">
        <v>1192</v>
      </c>
      <c r="F73" s="13" t="s">
        <v>1284</v>
      </c>
      <c r="G73" s="13" t="s">
        <v>1262</v>
      </c>
    </row>
    <row r="74" customFormat="false" ht="15" hidden="false" customHeight="false" outlineLevel="0" collapsed="false">
      <c r="B74" s="14" t="s">
        <v>1190</v>
      </c>
      <c r="C74" s="14" t="s">
        <v>35</v>
      </c>
      <c r="D74" s="13" t="s">
        <v>294</v>
      </c>
      <c r="E74" s="13" t="s">
        <v>1192</v>
      </c>
      <c r="F74" s="13" t="s">
        <v>1285</v>
      </c>
      <c r="G74" s="13" t="s">
        <v>294</v>
      </c>
    </row>
    <row r="75" customFormat="false" ht="15" hidden="false" customHeight="false" outlineLevel="0" collapsed="false">
      <c r="B75" s="14" t="s">
        <v>1190</v>
      </c>
      <c r="C75" s="14" t="s">
        <v>35</v>
      </c>
      <c r="D75" s="13" t="s">
        <v>286</v>
      </c>
      <c r="E75" s="13" t="s">
        <v>1192</v>
      </c>
      <c r="F75" s="13" t="s">
        <v>1286</v>
      </c>
      <c r="G75" s="13" t="s">
        <v>286</v>
      </c>
    </row>
    <row r="76" customFormat="false" ht="15" hidden="false" customHeight="false" outlineLevel="0" collapsed="false">
      <c r="B76" s="14" t="s">
        <v>1190</v>
      </c>
      <c r="C76" s="14" t="s">
        <v>35</v>
      </c>
      <c r="D76" s="13" t="s">
        <v>1254</v>
      </c>
      <c r="E76" s="13" t="s">
        <v>1192</v>
      </c>
      <c r="F76" s="13" t="s">
        <v>1287</v>
      </c>
      <c r="G76" s="13" t="s">
        <v>1254</v>
      </c>
    </row>
    <row r="77" customFormat="false" ht="15" hidden="false" customHeight="false" outlineLevel="0" collapsed="false">
      <c r="B77" s="14" t="s">
        <v>1190</v>
      </c>
      <c r="C77" s="14" t="s">
        <v>35</v>
      </c>
      <c r="D77" s="13" t="s">
        <v>1194</v>
      </c>
      <c r="E77" s="13" t="s">
        <v>1192</v>
      </c>
      <c r="F77" s="13" t="s">
        <v>1288</v>
      </c>
      <c r="G77" s="13" t="s">
        <v>1194</v>
      </c>
    </row>
    <row r="78" customFormat="false" ht="15" hidden="false" customHeight="false" outlineLevel="0" collapsed="false">
      <c r="B78" s="14" t="s">
        <v>1190</v>
      </c>
      <c r="C78" s="14" t="s">
        <v>35</v>
      </c>
      <c r="D78" s="13" t="s">
        <v>435</v>
      </c>
      <c r="E78" s="13" t="s">
        <v>1192</v>
      </c>
      <c r="F78" s="13" t="s">
        <v>1289</v>
      </c>
      <c r="G78" s="13" t="s">
        <v>435</v>
      </c>
    </row>
    <row r="79" customFormat="false" ht="15" hidden="false" customHeight="false" outlineLevel="0" collapsed="false">
      <c r="B79" s="14" t="s">
        <v>1190</v>
      </c>
      <c r="C79" s="14" t="s">
        <v>35</v>
      </c>
      <c r="D79" s="13" t="s">
        <v>605</v>
      </c>
      <c r="E79" s="13" t="s">
        <v>1192</v>
      </c>
      <c r="F79" s="13" t="s">
        <v>1290</v>
      </c>
      <c r="G79" s="13" t="s">
        <v>605</v>
      </c>
    </row>
    <row r="80" customFormat="false" ht="15" hidden="false" customHeight="false" outlineLevel="0" collapsed="false">
      <c r="B80" s="14" t="s">
        <v>1190</v>
      </c>
      <c r="C80" s="14" t="s">
        <v>35</v>
      </c>
      <c r="D80" s="13" t="s">
        <v>808</v>
      </c>
      <c r="E80" s="13" t="s">
        <v>1192</v>
      </c>
      <c r="F80" s="13" t="s">
        <v>1291</v>
      </c>
      <c r="G80" s="13" t="s">
        <v>808</v>
      </c>
    </row>
    <row r="81" customFormat="false" ht="15" hidden="false" customHeight="false" outlineLevel="0" collapsed="false">
      <c r="B81" s="14" t="s">
        <v>1190</v>
      </c>
      <c r="C81" s="14" t="s">
        <v>35</v>
      </c>
      <c r="D81" s="13" t="s">
        <v>1292</v>
      </c>
      <c r="E81" s="13" t="s">
        <v>1192</v>
      </c>
      <c r="F81" s="13" t="s">
        <v>1293</v>
      </c>
      <c r="G81" s="13" t="s">
        <v>1292</v>
      </c>
    </row>
    <row r="82" customFormat="false" ht="15" hidden="false" customHeight="false" outlineLevel="0" collapsed="false">
      <c r="B82" s="14" t="s">
        <v>1190</v>
      </c>
      <c r="C82" s="14" t="s">
        <v>35</v>
      </c>
      <c r="D82" s="13" t="s">
        <v>303</v>
      </c>
      <c r="E82" s="13" t="s">
        <v>1192</v>
      </c>
      <c r="F82" s="13" t="s">
        <v>1294</v>
      </c>
      <c r="G82" s="13" t="s">
        <v>303</v>
      </c>
    </row>
    <row r="83" customFormat="false" ht="15" hidden="false" customHeight="false" outlineLevel="0" collapsed="false">
      <c r="B83" s="14" t="s">
        <v>1190</v>
      </c>
      <c r="C83" s="14" t="s">
        <v>35</v>
      </c>
      <c r="D83" s="13" t="s">
        <v>317</v>
      </c>
      <c r="E83" s="13" t="s">
        <v>1192</v>
      </c>
      <c r="F83" s="13" t="s">
        <v>1295</v>
      </c>
      <c r="G83" s="13" t="s">
        <v>317</v>
      </c>
    </row>
    <row r="84" customFormat="false" ht="15" hidden="false" customHeight="false" outlineLevel="0" collapsed="false">
      <c r="B84" s="14" t="s">
        <v>1190</v>
      </c>
      <c r="C84" s="14" t="s">
        <v>35</v>
      </c>
      <c r="D84" s="13" t="s">
        <v>286</v>
      </c>
      <c r="E84" s="13" t="s">
        <v>1192</v>
      </c>
      <c r="F84" s="13" t="s">
        <v>1296</v>
      </c>
      <c r="G84" s="13" t="s">
        <v>286</v>
      </c>
    </row>
    <row r="85" customFormat="false" ht="15" hidden="false" customHeight="false" outlineLevel="0" collapsed="false">
      <c r="B85" s="14" t="s">
        <v>1190</v>
      </c>
      <c r="C85" s="14" t="s">
        <v>35</v>
      </c>
      <c r="D85" s="13" t="s">
        <v>327</v>
      </c>
      <c r="E85" s="13" t="s">
        <v>1192</v>
      </c>
      <c r="F85" s="13" t="s">
        <v>1297</v>
      </c>
      <c r="G85" s="13" t="s">
        <v>327</v>
      </c>
    </row>
    <row r="86" customFormat="false" ht="15" hidden="false" customHeight="false" outlineLevel="0" collapsed="false">
      <c r="B86" s="14" t="s">
        <v>1190</v>
      </c>
      <c r="C86" s="14" t="s">
        <v>35</v>
      </c>
      <c r="D86" s="13" t="s">
        <v>315</v>
      </c>
      <c r="E86" s="13" t="s">
        <v>1192</v>
      </c>
      <c r="F86" s="13" t="s">
        <v>1298</v>
      </c>
      <c r="G86" s="13" t="s">
        <v>315</v>
      </c>
    </row>
    <row r="87" customFormat="false" ht="15" hidden="false" customHeight="false" outlineLevel="0" collapsed="false">
      <c r="B87" s="14" t="s">
        <v>1190</v>
      </c>
      <c r="C87" s="14" t="s">
        <v>35</v>
      </c>
      <c r="D87" s="13" t="s">
        <v>605</v>
      </c>
      <c r="E87" s="13" t="s">
        <v>1192</v>
      </c>
      <c r="F87" s="13" t="s">
        <v>1299</v>
      </c>
      <c r="G87" s="13" t="s">
        <v>605</v>
      </c>
    </row>
    <row r="88" customFormat="false" ht="15" hidden="false" customHeight="false" outlineLevel="0" collapsed="false">
      <c r="B88" s="14" t="s">
        <v>1190</v>
      </c>
      <c r="C88" s="14" t="s">
        <v>35</v>
      </c>
      <c r="D88" s="13" t="s">
        <v>324</v>
      </c>
      <c r="E88" s="13" t="s">
        <v>1192</v>
      </c>
      <c r="F88" s="13" t="s">
        <v>1300</v>
      </c>
      <c r="G88" s="13" t="s">
        <v>324</v>
      </c>
    </row>
    <row r="89" customFormat="false" ht="15" hidden="false" customHeight="false" outlineLevel="0" collapsed="false">
      <c r="B89" s="14" t="s">
        <v>1190</v>
      </c>
      <c r="C89" s="14" t="s">
        <v>35</v>
      </c>
      <c r="D89" s="13" t="s">
        <v>294</v>
      </c>
      <c r="E89" s="13" t="s">
        <v>1192</v>
      </c>
      <c r="F89" s="13" t="s">
        <v>1301</v>
      </c>
      <c r="G89" s="13" t="s">
        <v>294</v>
      </c>
    </row>
    <row r="90" customFormat="false" ht="15" hidden="false" customHeight="false" outlineLevel="0" collapsed="false">
      <c r="B90" s="14" t="s">
        <v>1190</v>
      </c>
      <c r="C90" s="14" t="s">
        <v>35</v>
      </c>
      <c r="D90" s="13" t="s">
        <v>38</v>
      </c>
      <c r="E90" s="13" t="s">
        <v>1192</v>
      </c>
      <c r="F90" s="13" t="s">
        <v>1302</v>
      </c>
      <c r="G90" s="13" t="s">
        <v>38</v>
      </c>
    </row>
    <row r="91" customFormat="false" ht="15" hidden="false" customHeight="false" outlineLevel="0" collapsed="false">
      <c r="B91" s="14" t="s">
        <v>1190</v>
      </c>
      <c r="C91" s="14" t="s">
        <v>35</v>
      </c>
      <c r="D91" s="13" t="s">
        <v>38</v>
      </c>
      <c r="E91" s="13" t="s">
        <v>1192</v>
      </c>
      <c r="F91" s="13" t="s">
        <v>1303</v>
      </c>
      <c r="G91" s="13" t="s">
        <v>38</v>
      </c>
    </row>
    <row r="92" customFormat="false" ht="15" hidden="false" customHeight="false" outlineLevel="0" collapsed="false">
      <c r="B92" s="14" t="s">
        <v>1190</v>
      </c>
      <c r="C92" s="14" t="s">
        <v>35</v>
      </c>
      <c r="D92" s="13" t="s">
        <v>298</v>
      </c>
      <c r="E92" s="13" t="s">
        <v>1192</v>
      </c>
      <c r="F92" s="13" t="s">
        <v>1304</v>
      </c>
      <c r="G92" s="13" t="s">
        <v>298</v>
      </c>
    </row>
    <row r="93" customFormat="false" ht="15" hidden="false" customHeight="false" outlineLevel="0" collapsed="false">
      <c r="B93" s="14" t="s">
        <v>1190</v>
      </c>
      <c r="C93" s="14" t="s">
        <v>35</v>
      </c>
      <c r="D93" s="13" t="s">
        <v>488</v>
      </c>
      <c r="E93" s="13" t="s">
        <v>1192</v>
      </c>
      <c r="F93" s="13" t="s">
        <v>1305</v>
      </c>
      <c r="G93" s="13" t="s">
        <v>488</v>
      </c>
    </row>
    <row r="94" customFormat="false" ht="15" hidden="false" customHeight="false" outlineLevel="0" collapsed="false">
      <c r="B94" s="14" t="s">
        <v>1190</v>
      </c>
      <c r="C94" s="14" t="s">
        <v>35</v>
      </c>
      <c r="D94" s="13" t="s">
        <v>286</v>
      </c>
      <c r="E94" s="13" t="s">
        <v>1192</v>
      </c>
      <c r="F94" s="13" t="s">
        <v>1306</v>
      </c>
      <c r="G94" s="13" t="s">
        <v>286</v>
      </c>
    </row>
    <row r="95" customFormat="false" ht="15" hidden="false" customHeight="false" outlineLevel="0" collapsed="false">
      <c r="B95" s="14" t="s">
        <v>1190</v>
      </c>
      <c r="C95" s="14" t="s">
        <v>35</v>
      </c>
      <c r="D95" s="13" t="s">
        <v>327</v>
      </c>
      <c r="E95" s="13" t="s">
        <v>1192</v>
      </c>
      <c r="F95" s="13" t="s">
        <v>1307</v>
      </c>
      <c r="G95" s="13" t="s">
        <v>327</v>
      </c>
    </row>
    <row r="96" customFormat="false" ht="15" hidden="false" customHeight="false" outlineLevel="0" collapsed="false">
      <c r="B96" s="14" t="s">
        <v>1190</v>
      </c>
      <c r="C96" s="14" t="s">
        <v>35</v>
      </c>
      <c r="D96" s="13" t="s">
        <v>303</v>
      </c>
      <c r="E96" s="13" t="s">
        <v>1192</v>
      </c>
      <c r="F96" s="13" t="s">
        <v>1308</v>
      </c>
      <c r="G96" s="13" t="s">
        <v>303</v>
      </c>
    </row>
    <row r="97" customFormat="false" ht="15" hidden="false" customHeight="false" outlineLevel="0" collapsed="false">
      <c r="B97" s="14" t="s">
        <v>1190</v>
      </c>
      <c r="C97" s="14" t="s">
        <v>35</v>
      </c>
      <c r="D97" s="13" t="s">
        <v>294</v>
      </c>
      <c r="E97" s="13" t="s">
        <v>1192</v>
      </c>
      <c r="F97" s="13" t="s">
        <v>1309</v>
      </c>
      <c r="G97" s="13" t="s">
        <v>294</v>
      </c>
    </row>
    <row r="98" customFormat="false" ht="15" hidden="false" customHeight="false" outlineLevel="0" collapsed="false">
      <c r="B98" s="14" t="s">
        <v>1190</v>
      </c>
      <c r="C98" s="14" t="s">
        <v>35</v>
      </c>
      <c r="D98" s="13" t="s">
        <v>605</v>
      </c>
      <c r="E98" s="13" t="s">
        <v>1192</v>
      </c>
      <c r="F98" s="13" t="s">
        <v>1310</v>
      </c>
      <c r="G98" s="13" t="s">
        <v>605</v>
      </c>
    </row>
    <row r="99" customFormat="false" ht="15" hidden="false" customHeight="false" outlineLevel="0" collapsed="false">
      <c r="B99" s="14" t="s">
        <v>1190</v>
      </c>
      <c r="C99" s="14" t="s">
        <v>35</v>
      </c>
      <c r="D99" s="13" t="s">
        <v>1250</v>
      </c>
      <c r="E99" s="13" t="s">
        <v>1192</v>
      </c>
      <c r="F99" s="13" t="s">
        <v>1311</v>
      </c>
      <c r="G99" s="13" t="s">
        <v>1250</v>
      </c>
    </row>
    <row r="100" customFormat="false" ht="15" hidden="false" customHeight="false" outlineLevel="0" collapsed="false">
      <c r="B100" s="14" t="s">
        <v>1190</v>
      </c>
      <c r="C100" s="14" t="s">
        <v>35</v>
      </c>
      <c r="D100" s="13" t="s">
        <v>294</v>
      </c>
      <c r="E100" s="13" t="s">
        <v>1192</v>
      </c>
      <c r="F100" s="13" t="s">
        <v>1312</v>
      </c>
      <c r="G100" s="13" t="s">
        <v>294</v>
      </c>
    </row>
    <row r="101" customFormat="false" ht="15" hidden="false" customHeight="false" outlineLevel="0" collapsed="false">
      <c r="B101" s="14" t="s">
        <v>1190</v>
      </c>
      <c r="C101" s="14" t="s">
        <v>35</v>
      </c>
      <c r="D101" s="13" t="s">
        <v>564</v>
      </c>
      <c r="E101" s="13" t="s">
        <v>1192</v>
      </c>
      <c r="F101" s="13" t="s">
        <v>1313</v>
      </c>
      <c r="G101" s="13" t="s">
        <v>564</v>
      </c>
    </row>
    <row r="102" customFormat="false" ht="15" hidden="false" customHeight="false" outlineLevel="0" collapsed="false">
      <c r="B102" s="14" t="s">
        <v>1190</v>
      </c>
      <c r="C102" s="14" t="s">
        <v>35</v>
      </c>
      <c r="D102" s="13" t="s">
        <v>38</v>
      </c>
      <c r="E102" s="13" t="s">
        <v>1192</v>
      </c>
      <c r="F102" s="13" t="s">
        <v>1314</v>
      </c>
      <c r="G102" s="13" t="s">
        <v>38</v>
      </c>
    </row>
    <row r="103" customFormat="false" ht="15" hidden="false" customHeight="false" outlineLevel="0" collapsed="false">
      <c r="B103" s="14" t="s">
        <v>1190</v>
      </c>
      <c r="C103" s="14" t="s">
        <v>35</v>
      </c>
      <c r="D103" s="13" t="s">
        <v>605</v>
      </c>
      <c r="E103" s="13" t="s">
        <v>1192</v>
      </c>
      <c r="F103" s="13" t="s">
        <v>1315</v>
      </c>
      <c r="G103" s="13" t="s">
        <v>605</v>
      </c>
    </row>
    <row r="104" customFormat="false" ht="15" hidden="false" customHeight="false" outlineLevel="0" collapsed="false">
      <c r="B104" s="14" t="s">
        <v>1190</v>
      </c>
      <c r="C104" s="14" t="s">
        <v>35</v>
      </c>
      <c r="D104" s="13" t="s">
        <v>435</v>
      </c>
      <c r="E104" s="13" t="s">
        <v>1192</v>
      </c>
      <c r="F104" s="13" t="s">
        <v>1316</v>
      </c>
      <c r="G104" s="13" t="s">
        <v>435</v>
      </c>
    </row>
    <row r="105" customFormat="false" ht="15" hidden="false" customHeight="false" outlineLevel="0" collapsed="false">
      <c r="B105" s="14" t="s">
        <v>1190</v>
      </c>
      <c r="C105" s="14" t="s">
        <v>35</v>
      </c>
      <c r="D105" s="13" t="s">
        <v>1254</v>
      </c>
      <c r="E105" s="13" t="s">
        <v>1192</v>
      </c>
      <c r="F105" s="13" t="s">
        <v>1317</v>
      </c>
      <c r="G105" s="13" t="s">
        <v>1254</v>
      </c>
    </row>
    <row r="106" customFormat="false" ht="15" hidden="false" customHeight="false" outlineLevel="0" collapsed="false">
      <c r="B106" s="14" t="s">
        <v>1190</v>
      </c>
      <c r="C106" s="14" t="s">
        <v>35</v>
      </c>
      <c r="D106" s="13" t="s">
        <v>321</v>
      </c>
      <c r="E106" s="13" t="s">
        <v>1192</v>
      </c>
      <c r="F106" s="13" t="s">
        <v>1318</v>
      </c>
      <c r="G106" s="13" t="s">
        <v>321</v>
      </c>
    </row>
    <row r="107" customFormat="false" ht="15" hidden="false" customHeight="false" outlineLevel="0" collapsed="false">
      <c r="B107" s="14" t="s">
        <v>1190</v>
      </c>
      <c r="C107" s="14" t="s">
        <v>35</v>
      </c>
      <c r="D107" s="13" t="s">
        <v>598</v>
      </c>
      <c r="E107" s="13" t="s">
        <v>1192</v>
      </c>
      <c r="F107" s="13" t="s">
        <v>1319</v>
      </c>
      <c r="G107" s="13" t="s">
        <v>598</v>
      </c>
    </row>
    <row r="108" customFormat="false" ht="15" hidden="false" customHeight="false" outlineLevel="0" collapsed="false">
      <c r="B108" s="14" t="s">
        <v>1190</v>
      </c>
      <c r="C108" s="14" t="s">
        <v>35</v>
      </c>
      <c r="D108" s="13" t="s">
        <v>1320</v>
      </c>
      <c r="E108" s="13" t="s">
        <v>1192</v>
      </c>
      <c r="F108" s="13" t="s">
        <v>1321</v>
      </c>
      <c r="G108" s="13" t="s">
        <v>1320</v>
      </c>
    </row>
    <row r="109" customFormat="false" ht="15" hidden="false" customHeight="false" outlineLevel="0" collapsed="false">
      <c r="B109" s="14" t="s">
        <v>1190</v>
      </c>
      <c r="C109" s="14" t="s">
        <v>35</v>
      </c>
      <c r="D109" s="13" t="s">
        <v>598</v>
      </c>
      <c r="E109" s="13" t="s">
        <v>1192</v>
      </c>
      <c r="F109" s="13" t="s">
        <v>1322</v>
      </c>
      <c r="G109" s="13" t="s">
        <v>598</v>
      </c>
    </row>
    <row r="110" customFormat="false" ht="15" hidden="false" customHeight="false" outlineLevel="0" collapsed="false">
      <c r="B110" s="14" t="s">
        <v>1190</v>
      </c>
      <c r="C110" s="14" t="s">
        <v>35</v>
      </c>
      <c r="D110" s="13" t="s">
        <v>1239</v>
      </c>
      <c r="E110" s="13" t="s">
        <v>1192</v>
      </c>
      <c r="F110" s="13" t="s">
        <v>1323</v>
      </c>
      <c r="G110" s="13" t="s">
        <v>1239</v>
      </c>
    </row>
    <row r="111" customFormat="false" ht="15" hidden="false" customHeight="false" outlineLevel="0" collapsed="false">
      <c r="B111" s="14" t="s">
        <v>1190</v>
      </c>
      <c r="C111" s="14" t="s">
        <v>35</v>
      </c>
      <c r="D111" s="13" t="s">
        <v>1239</v>
      </c>
      <c r="E111" s="13" t="s">
        <v>1192</v>
      </c>
      <c r="F111" s="13" t="s">
        <v>1324</v>
      </c>
      <c r="G111" s="13" t="s">
        <v>1239</v>
      </c>
    </row>
    <row r="112" customFormat="false" ht="15" hidden="false" customHeight="false" outlineLevel="0" collapsed="false">
      <c r="B112" s="14" t="s">
        <v>1190</v>
      </c>
      <c r="C112" s="14" t="s">
        <v>35</v>
      </c>
      <c r="D112" s="13" t="s">
        <v>1239</v>
      </c>
      <c r="E112" s="13" t="s">
        <v>1192</v>
      </c>
      <c r="F112" s="13" t="s">
        <v>1325</v>
      </c>
      <c r="G112" s="13" t="s">
        <v>1239</v>
      </c>
    </row>
    <row r="113" customFormat="false" ht="15" hidden="false" customHeight="false" outlineLevel="0" collapsed="false">
      <c r="B113" s="14" t="s">
        <v>1190</v>
      </c>
      <c r="C113" s="14" t="s">
        <v>35</v>
      </c>
      <c r="D113" s="13" t="s">
        <v>321</v>
      </c>
      <c r="E113" s="13" t="s">
        <v>1192</v>
      </c>
      <c r="F113" s="13" t="s">
        <v>1326</v>
      </c>
      <c r="G113" s="13" t="s">
        <v>321</v>
      </c>
    </row>
    <row r="114" customFormat="false" ht="15" hidden="false" customHeight="false" outlineLevel="0" collapsed="false">
      <c r="B114" s="14" t="s">
        <v>1190</v>
      </c>
      <c r="C114" s="14" t="s">
        <v>35</v>
      </c>
      <c r="D114" s="13" t="s">
        <v>313</v>
      </c>
      <c r="E114" s="13" t="s">
        <v>1192</v>
      </c>
      <c r="F114" s="13" t="s">
        <v>1327</v>
      </c>
      <c r="G114" s="13" t="s">
        <v>313</v>
      </c>
    </row>
    <row r="115" customFormat="false" ht="15" hidden="false" customHeight="false" outlineLevel="0" collapsed="false">
      <c r="B115" s="14" t="s">
        <v>1190</v>
      </c>
      <c r="C115" s="14" t="s">
        <v>35</v>
      </c>
      <c r="D115" s="13" t="s">
        <v>286</v>
      </c>
      <c r="E115" s="13" t="s">
        <v>1192</v>
      </c>
      <c r="F115" s="13" t="s">
        <v>1328</v>
      </c>
      <c r="G115" s="13" t="s">
        <v>286</v>
      </c>
    </row>
    <row r="116" customFormat="false" ht="15" hidden="false" customHeight="false" outlineLevel="0" collapsed="false">
      <c r="B116" s="14" t="s">
        <v>1190</v>
      </c>
      <c r="C116" s="14" t="s">
        <v>35</v>
      </c>
      <c r="D116" s="13" t="s">
        <v>1030</v>
      </c>
      <c r="E116" s="13" t="s">
        <v>1192</v>
      </c>
      <c r="F116" s="13" t="s">
        <v>1329</v>
      </c>
      <c r="G116" s="13" t="s">
        <v>1030</v>
      </c>
    </row>
    <row r="117" customFormat="false" ht="15" hidden="false" customHeight="false" outlineLevel="0" collapsed="false">
      <c r="B117" s="14" t="s">
        <v>1190</v>
      </c>
      <c r="C117" s="14" t="s">
        <v>35</v>
      </c>
      <c r="D117" s="13" t="s">
        <v>462</v>
      </c>
      <c r="E117" s="13" t="s">
        <v>1192</v>
      </c>
      <c r="F117" s="13" t="s">
        <v>1330</v>
      </c>
      <c r="G117" s="13" t="s">
        <v>462</v>
      </c>
    </row>
    <row r="118" customFormat="false" ht="15" hidden="false" customHeight="false" outlineLevel="0" collapsed="false">
      <c r="B118" s="14" t="s">
        <v>1190</v>
      </c>
      <c r="C118" s="14" t="s">
        <v>35</v>
      </c>
      <c r="D118" s="13" t="s">
        <v>457</v>
      </c>
      <c r="E118" s="13" t="s">
        <v>1192</v>
      </c>
      <c r="F118" s="13" t="s">
        <v>1331</v>
      </c>
      <c r="G118" s="13" t="s">
        <v>457</v>
      </c>
    </row>
    <row r="119" customFormat="false" ht="15" hidden="false" customHeight="false" outlineLevel="0" collapsed="false">
      <c r="B119" s="14" t="s">
        <v>1190</v>
      </c>
      <c r="C119" s="14" t="s">
        <v>35</v>
      </c>
      <c r="D119" s="13" t="s">
        <v>327</v>
      </c>
      <c r="E119" s="13" t="s">
        <v>1192</v>
      </c>
      <c r="F119" s="13" t="s">
        <v>1332</v>
      </c>
      <c r="G119" s="13" t="s">
        <v>327</v>
      </c>
    </row>
    <row r="120" customFormat="false" ht="15" hidden="false" customHeight="false" outlineLevel="0" collapsed="false">
      <c r="B120" s="14" t="s">
        <v>1190</v>
      </c>
      <c r="C120" s="14" t="s">
        <v>35</v>
      </c>
      <c r="D120" s="13" t="s">
        <v>598</v>
      </c>
      <c r="E120" s="13" t="s">
        <v>1192</v>
      </c>
      <c r="F120" s="13" t="s">
        <v>1333</v>
      </c>
      <c r="G120" s="13" t="s">
        <v>598</v>
      </c>
    </row>
    <row r="121" customFormat="false" ht="15" hidden="false" customHeight="false" outlineLevel="0" collapsed="false">
      <c r="B121" s="14" t="s">
        <v>1190</v>
      </c>
      <c r="C121" s="14" t="s">
        <v>35</v>
      </c>
      <c r="D121" s="13" t="s">
        <v>598</v>
      </c>
      <c r="E121" s="13" t="s">
        <v>1192</v>
      </c>
      <c r="F121" s="13" t="s">
        <v>1334</v>
      </c>
      <c r="G121" s="13" t="s">
        <v>598</v>
      </c>
    </row>
    <row r="122" customFormat="false" ht="15" hidden="false" customHeight="false" outlineLevel="0" collapsed="false">
      <c r="B122" s="14" t="s">
        <v>1190</v>
      </c>
      <c r="C122" s="14" t="s">
        <v>35</v>
      </c>
      <c r="D122" s="13" t="s">
        <v>38</v>
      </c>
      <c r="E122" s="13" t="s">
        <v>1192</v>
      </c>
      <c r="F122" s="13" t="s">
        <v>1335</v>
      </c>
      <c r="G122" s="13" t="s">
        <v>38</v>
      </c>
    </row>
    <row r="123" customFormat="false" ht="15" hidden="false" customHeight="false" outlineLevel="0" collapsed="false">
      <c r="B123" s="14" t="s">
        <v>1190</v>
      </c>
      <c r="C123" s="14" t="s">
        <v>35</v>
      </c>
      <c r="D123" s="13" t="s">
        <v>1336</v>
      </c>
      <c r="E123" s="13" t="s">
        <v>1192</v>
      </c>
      <c r="F123" s="13" t="s">
        <v>1337</v>
      </c>
      <c r="G123" s="13" t="s">
        <v>1336</v>
      </c>
    </row>
    <row r="124" customFormat="false" ht="15" hidden="false" customHeight="false" outlineLevel="0" collapsed="false">
      <c r="B124" s="14" t="s">
        <v>1190</v>
      </c>
      <c r="C124" s="14" t="s">
        <v>35</v>
      </c>
      <c r="D124" s="13" t="s">
        <v>294</v>
      </c>
      <c r="E124" s="13" t="s">
        <v>1192</v>
      </c>
      <c r="F124" s="13" t="s">
        <v>1338</v>
      </c>
      <c r="G124" s="13" t="s">
        <v>294</v>
      </c>
    </row>
    <row r="125" customFormat="false" ht="15" hidden="false" customHeight="false" outlineLevel="0" collapsed="false">
      <c r="B125" s="14" t="s">
        <v>1190</v>
      </c>
      <c r="C125" s="14" t="s">
        <v>35</v>
      </c>
      <c r="D125" s="13" t="s">
        <v>303</v>
      </c>
      <c r="E125" s="13" t="s">
        <v>1192</v>
      </c>
      <c r="F125" s="13" t="s">
        <v>1339</v>
      </c>
      <c r="G125" s="13" t="s">
        <v>303</v>
      </c>
    </row>
    <row r="126" customFormat="false" ht="15" hidden="false" customHeight="false" outlineLevel="0" collapsed="false">
      <c r="B126" s="14" t="s">
        <v>1190</v>
      </c>
      <c r="C126" s="14" t="s">
        <v>35</v>
      </c>
      <c r="D126" s="13" t="s">
        <v>1340</v>
      </c>
      <c r="E126" s="13" t="s">
        <v>1192</v>
      </c>
      <c r="F126" s="13" t="s">
        <v>1341</v>
      </c>
      <c r="G126" s="13" t="s">
        <v>1340</v>
      </c>
    </row>
    <row r="127" customFormat="false" ht="15" hidden="false" customHeight="false" outlineLevel="0" collapsed="false">
      <c r="B127" s="14" t="s">
        <v>1190</v>
      </c>
      <c r="C127" s="14" t="s">
        <v>35</v>
      </c>
      <c r="D127" s="13" t="s">
        <v>1250</v>
      </c>
      <c r="E127" s="13" t="s">
        <v>1192</v>
      </c>
      <c r="F127" s="13" t="s">
        <v>1342</v>
      </c>
      <c r="G127" s="13" t="s">
        <v>1250</v>
      </c>
    </row>
    <row r="128" customFormat="false" ht="15" hidden="false" customHeight="false" outlineLevel="0" collapsed="false">
      <c r="B128" s="14" t="s">
        <v>1190</v>
      </c>
      <c r="C128" s="14" t="s">
        <v>35</v>
      </c>
      <c r="D128" s="13" t="s">
        <v>598</v>
      </c>
      <c r="E128" s="13" t="s">
        <v>1192</v>
      </c>
      <c r="F128" s="13" t="s">
        <v>1343</v>
      </c>
      <c r="G128" s="13" t="s">
        <v>598</v>
      </c>
    </row>
    <row r="129" customFormat="false" ht="15" hidden="false" customHeight="false" outlineLevel="0" collapsed="false">
      <c r="B129" s="14" t="s">
        <v>1190</v>
      </c>
      <c r="C129" s="14" t="s">
        <v>35</v>
      </c>
      <c r="D129" s="13" t="s">
        <v>598</v>
      </c>
      <c r="E129" s="13" t="s">
        <v>1192</v>
      </c>
      <c r="F129" s="13" t="s">
        <v>1344</v>
      </c>
      <c r="G129" s="13" t="s">
        <v>598</v>
      </c>
    </row>
    <row r="130" customFormat="false" ht="15" hidden="false" customHeight="false" outlineLevel="0" collapsed="false">
      <c r="B130" s="14" t="s">
        <v>1190</v>
      </c>
      <c r="C130" s="14" t="s">
        <v>35</v>
      </c>
      <c r="D130" s="13" t="s">
        <v>598</v>
      </c>
      <c r="E130" s="13" t="s">
        <v>1192</v>
      </c>
      <c r="F130" s="13" t="s">
        <v>1345</v>
      </c>
      <c r="G130" s="13" t="s">
        <v>598</v>
      </c>
    </row>
    <row r="131" customFormat="false" ht="15" hidden="false" customHeight="false" outlineLevel="0" collapsed="false">
      <c r="B131" s="14" t="s">
        <v>1190</v>
      </c>
      <c r="C131" s="14" t="s">
        <v>35</v>
      </c>
      <c r="D131" s="13" t="s">
        <v>294</v>
      </c>
      <c r="E131" s="13" t="s">
        <v>1192</v>
      </c>
      <c r="F131" s="13" t="s">
        <v>1346</v>
      </c>
      <c r="G131" s="13" t="s">
        <v>294</v>
      </c>
    </row>
    <row r="132" customFormat="false" ht="15" hidden="false" customHeight="false" outlineLevel="0" collapsed="false">
      <c r="B132" s="14" t="s">
        <v>1190</v>
      </c>
      <c r="C132" s="14" t="s">
        <v>35</v>
      </c>
      <c r="D132" s="13" t="s">
        <v>1347</v>
      </c>
      <c r="E132" s="13" t="s">
        <v>1192</v>
      </c>
      <c r="F132" s="13" t="s">
        <v>1348</v>
      </c>
      <c r="G132" s="13" t="s">
        <v>1347</v>
      </c>
    </row>
    <row r="133" customFormat="false" ht="15" hidden="false" customHeight="false" outlineLevel="0" collapsed="false">
      <c r="B133" s="14" t="s">
        <v>1190</v>
      </c>
      <c r="C133" s="14" t="s">
        <v>35</v>
      </c>
      <c r="D133" s="13" t="s">
        <v>1265</v>
      </c>
      <c r="E133" s="13" t="s">
        <v>1192</v>
      </c>
      <c r="F133" s="13" t="s">
        <v>1349</v>
      </c>
      <c r="G133" s="13" t="s">
        <v>1265</v>
      </c>
    </row>
    <row r="134" customFormat="false" ht="15" hidden="false" customHeight="false" outlineLevel="0" collapsed="false">
      <c r="B134" s="14" t="s">
        <v>1190</v>
      </c>
      <c r="C134" s="14" t="s">
        <v>35</v>
      </c>
      <c r="D134" s="13" t="s">
        <v>286</v>
      </c>
      <c r="E134" s="13" t="s">
        <v>1192</v>
      </c>
      <c r="F134" s="13" t="s">
        <v>1350</v>
      </c>
      <c r="G134" s="13" t="s">
        <v>286</v>
      </c>
    </row>
    <row r="135" customFormat="false" ht="15" hidden="false" customHeight="false" outlineLevel="0" collapsed="false">
      <c r="B135" s="14" t="s">
        <v>1190</v>
      </c>
      <c r="C135" s="14" t="s">
        <v>35</v>
      </c>
      <c r="D135" s="13" t="s">
        <v>336</v>
      </c>
      <c r="E135" s="13" t="s">
        <v>1192</v>
      </c>
      <c r="F135" s="13" t="s">
        <v>1351</v>
      </c>
      <c r="G135" s="13" t="s">
        <v>336</v>
      </c>
    </row>
    <row r="136" customFormat="false" ht="15" hidden="false" customHeight="false" outlineLevel="0" collapsed="false">
      <c r="B136" s="14" t="s">
        <v>1190</v>
      </c>
      <c r="C136" s="14" t="s">
        <v>35</v>
      </c>
      <c r="D136" s="13" t="s">
        <v>457</v>
      </c>
      <c r="E136" s="13" t="s">
        <v>1192</v>
      </c>
      <c r="F136" s="13" t="s">
        <v>1352</v>
      </c>
      <c r="G136" s="13" t="s">
        <v>457</v>
      </c>
    </row>
    <row r="137" customFormat="false" ht="15" hidden="false" customHeight="false" outlineLevel="0" collapsed="false">
      <c r="B137" s="14" t="s">
        <v>1190</v>
      </c>
      <c r="C137" s="14" t="s">
        <v>35</v>
      </c>
      <c r="D137" s="13" t="s">
        <v>1254</v>
      </c>
      <c r="E137" s="13" t="s">
        <v>1192</v>
      </c>
      <c r="F137" s="13" t="s">
        <v>1353</v>
      </c>
      <c r="G137" s="13" t="s">
        <v>1254</v>
      </c>
    </row>
    <row r="138" customFormat="false" ht="15" hidden="false" customHeight="false" outlineLevel="0" collapsed="false">
      <c r="B138" s="14" t="s">
        <v>1190</v>
      </c>
      <c r="C138" s="14" t="s">
        <v>35</v>
      </c>
      <c r="D138" s="13" t="s">
        <v>737</v>
      </c>
      <c r="E138" s="13" t="s">
        <v>1192</v>
      </c>
      <c r="F138" s="13" t="s">
        <v>1354</v>
      </c>
      <c r="G138" s="13" t="s">
        <v>737</v>
      </c>
    </row>
    <row r="139" customFormat="false" ht="15" hidden="false" customHeight="false" outlineLevel="0" collapsed="false">
      <c r="B139" s="14" t="s">
        <v>1190</v>
      </c>
      <c r="C139" s="14" t="s">
        <v>35</v>
      </c>
      <c r="D139" s="13" t="s">
        <v>38</v>
      </c>
      <c r="E139" s="13" t="s">
        <v>1192</v>
      </c>
      <c r="F139" s="13" t="s">
        <v>1355</v>
      </c>
      <c r="G139" s="13" t="s">
        <v>38</v>
      </c>
    </row>
    <row r="140" customFormat="false" ht="15" hidden="false" customHeight="false" outlineLevel="0" collapsed="false">
      <c r="B140" s="14" t="s">
        <v>1190</v>
      </c>
      <c r="C140" s="14" t="s">
        <v>35</v>
      </c>
      <c r="D140" s="13" t="s">
        <v>488</v>
      </c>
      <c r="E140" s="13" t="s">
        <v>1192</v>
      </c>
      <c r="F140" s="13" t="s">
        <v>1356</v>
      </c>
      <c r="G140" s="13" t="s">
        <v>488</v>
      </c>
    </row>
    <row r="141" customFormat="false" ht="15" hidden="false" customHeight="true" outlineLevel="0" collapsed="false">
      <c r="B141" s="97" t="s">
        <v>1357</v>
      </c>
      <c r="C141" s="97"/>
      <c r="D141" s="97"/>
      <c r="E141" s="97"/>
      <c r="F141" s="97"/>
      <c r="G141" s="97"/>
    </row>
    <row r="142" customFormat="false" ht="15" hidden="false" customHeight="false" outlineLevel="0" collapsed="false">
      <c r="B142" s="57" t="s">
        <v>1190</v>
      </c>
      <c r="C142" s="98" t="s">
        <v>35</v>
      </c>
      <c r="D142" s="110" t="s">
        <v>551</v>
      </c>
      <c r="E142" s="111" t="s">
        <v>20</v>
      </c>
      <c r="F142" s="112" t="s">
        <v>1358</v>
      </c>
      <c r="G142" s="110" t="s">
        <v>551</v>
      </c>
    </row>
    <row r="143" customFormat="false" ht="15" hidden="false" customHeight="false" outlineLevel="0" collapsed="false">
      <c r="B143" s="57" t="s">
        <v>1190</v>
      </c>
      <c r="C143" s="98" t="s">
        <v>35</v>
      </c>
      <c r="D143" s="110" t="s">
        <v>294</v>
      </c>
      <c r="E143" s="111" t="s">
        <v>20</v>
      </c>
      <c r="F143" s="112" t="s">
        <v>1359</v>
      </c>
      <c r="G143" s="110" t="s">
        <v>294</v>
      </c>
    </row>
    <row r="144" customFormat="false" ht="15" hidden="false" customHeight="false" outlineLevel="0" collapsed="false">
      <c r="B144" s="57" t="s">
        <v>1190</v>
      </c>
      <c r="C144" s="98" t="s">
        <v>35</v>
      </c>
      <c r="D144" s="110" t="s">
        <v>1030</v>
      </c>
      <c r="E144" s="111" t="s">
        <v>20</v>
      </c>
      <c r="F144" s="112" t="s">
        <v>1360</v>
      </c>
      <c r="G144" s="110" t="s">
        <v>1030</v>
      </c>
    </row>
    <row r="145" customFormat="false" ht="15" hidden="false" customHeight="false" outlineLevel="0" collapsed="false">
      <c r="B145" s="57" t="s">
        <v>1190</v>
      </c>
      <c r="C145" s="98" t="s">
        <v>35</v>
      </c>
      <c r="D145" s="110" t="s">
        <v>286</v>
      </c>
      <c r="E145" s="111" t="s">
        <v>20</v>
      </c>
      <c r="F145" s="112" t="s">
        <v>1361</v>
      </c>
      <c r="G145" s="110" t="s">
        <v>286</v>
      </c>
    </row>
    <row r="146" customFormat="false" ht="15" hidden="false" customHeight="false" outlineLevel="0" collapsed="false">
      <c r="B146" s="57" t="s">
        <v>1190</v>
      </c>
      <c r="C146" s="98" t="s">
        <v>35</v>
      </c>
      <c r="D146" s="110" t="s">
        <v>294</v>
      </c>
      <c r="E146" s="111" t="s">
        <v>20</v>
      </c>
      <c r="F146" s="112" t="s">
        <v>1362</v>
      </c>
      <c r="G146" s="110" t="s">
        <v>294</v>
      </c>
    </row>
    <row r="147" customFormat="false" ht="15" hidden="false" customHeight="false" outlineLevel="0" collapsed="false">
      <c r="B147" s="57" t="s">
        <v>1190</v>
      </c>
      <c r="C147" s="98" t="s">
        <v>35</v>
      </c>
      <c r="D147" s="110" t="s">
        <v>1265</v>
      </c>
      <c r="E147" s="111" t="s">
        <v>20</v>
      </c>
      <c r="F147" s="112" t="s">
        <v>1363</v>
      </c>
      <c r="G147" s="110" t="s">
        <v>1265</v>
      </c>
    </row>
    <row r="148" customFormat="false" ht="15" hidden="false" customHeight="false" outlineLevel="0" collapsed="false">
      <c r="B148" s="57" t="s">
        <v>1190</v>
      </c>
      <c r="C148" s="98" t="s">
        <v>35</v>
      </c>
      <c r="D148" s="110" t="s">
        <v>453</v>
      </c>
      <c r="E148" s="111" t="s">
        <v>20</v>
      </c>
      <c r="F148" s="112" t="s">
        <v>1364</v>
      </c>
      <c r="G148" s="110" t="s">
        <v>453</v>
      </c>
    </row>
    <row r="149" customFormat="false" ht="15" hidden="false" customHeight="false" outlineLevel="0" collapsed="false">
      <c r="B149" s="57" t="s">
        <v>1190</v>
      </c>
      <c r="C149" s="98" t="s">
        <v>35</v>
      </c>
      <c r="D149" s="110" t="s">
        <v>303</v>
      </c>
      <c r="E149" s="111" t="s">
        <v>20</v>
      </c>
      <c r="F149" s="112" t="s">
        <v>1365</v>
      </c>
      <c r="G149" s="110" t="s">
        <v>303</v>
      </c>
    </row>
    <row r="150" customFormat="false" ht="15" hidden="false" customHeight="false" outlineLevel="0" collapsed="false">
      <c r="B150" s="57" t="s">
        <v>1190</v>
      </c>
      <c r="C150" s="98" t="s">
        <v>35</v>
      </c>
      <c r="D150" s="110" t="s">
        <v>38</v>
      </c>
      <c r="E150" s="111" t="s">
        <v>20</v>
      </c>
      <c r="F150" s="112" t="s">
        <v>1366</v>
      </c>
      <c r="G150" s="110" t="s">
        <v>38</v>
      </c>
    </row>
    <row r="151" customFormat="false" ht="15" hidden="false" customHeight="false" outlineLevel="0" collapsed="false">
      <c r="B151" s="57" t="s">
        <v>1190</v>
      </c>
      <c r="C151" s="98" t="s">
        <v>35</v>
      </c>
      <c r="D151" s="110" t="s">
        <v>457</v>
      </c>
      <c r="E151" s="111" t="s">
        <v>20</v>
      </c>
      <c r="F151" s="112" t="s">
        <v>1367</v>
      </c>
      <c r="G151" s="110" t="s">
        <v>457</v>
      </c>
    </row>
    <row r="152" customFormat="false" ht="15" hidden="false" customHeight="false" outlineLevel="0" collapsed="false">
      <c r="B152" s="57" t="s">
        <v>1190</v>
      </c>
      <c r="C152" s="98" t="s">
        <v>35</v>
      </c>
      <c r="D152" s="110" t="s">
        <v>327</v>
      </c>
      <c r="E152" s="111" t="s">
        <v>20</v>
      </c>
      <c r="F152" s="112" t="s">
        <v>1368</v>
      </c>
      <c r="G152" s="110" t="s">
        <v>327</v>
      </c>
    </row>
    <row r="153" customFormat="false" ht="15" hidden="false" customHeight="false" outlineLevel="0" collapsed="false">
      <c r="B153" s="57" t="s">
        <v>1190</v>
      </c>
      <c r="C153" s="98" t="s">
        <v>35</v>
      </c>
      <c r="D153" s="110" t="s">
        <v>315</v>
      </c>
      <c r="E153" s="111" t="s">
        <v>20</v>
      </c>
      <c r="F153" s="112" t="s">
        <v>1369</v>
      </c>
      <c r="G153" s="110" t="s">
        <v>315</v>
      </c>
    </row>
    <row r="154" customFormat="false" ht="15" hidden="false" customHeight="false" outlineLevel="0" collapsed="false">
      <c r="B154" s="57" t="s">
        <v>1190</v>
      </c>
      <c r="C154" s="98" t="s">
        <v>35</v>
      </c>
      <c r="D154" s="110" t="s">
        <v>598</v>
      </c>
      <c r="E154" s="111" t="s">
        <v>20</v>
      </c>
      <c r="F154" s="112" t="s">
        <v>1370</v>
      </c>
      <c r="G154" s="110" t="s">
        <v>598</v>
      </c>
    </row>
    <row r="155" customFormat="false" ht="15" hidden="false" customHeight="false" outlineLevel="0" collapsed="false">
      <c r="B155" s="57" t="s">
        <v>1190</v>
      </c>
      <c r="C155" s="98" t="s">
        <v>35</v>
      </c>
      <c r="D155" s="110" t="s">
        <v>315</v>
      </c>
      <c r="E155" s="111" t="s">
        <v>20</v>
      </c>
      <c r="F155" s="112" t="s">
        <v>1371</v>
      </c>
      <c r="G155" s="110" t="s">
        <v>315</v>
      </c>
    </row>
    <row r="156" customFormat="false" ht="15" hidden="false" customHeight="false" outlineLevel="0" collapsed="false">
      <c r="B156" s="57" t="s">
        <v>1190</v>
      </c>
      <c r="C156" s="98" t="s">
        <v>35</v>
      </c>
      <c r="D156" s="110" t="s">
        <v>321</v>
      </c>
      <c r="E156" s="111" t="s">
        <v>20</v>
      </c>
      <c r="F156" s="112" t="s">
        <v>1372</v>
      </c>
      <c r="G156" s="110" t="s">
        <v>321</v>
      </c>
    </row>
    <row r="157" customFormat="false" ht="15" hidden="false" customHeight="false" outlineLevel="0" collapsed="false">
      <c r="B157" s="57" t="s">
        <v>1190</v>
      </c>
      <c r="C157" s="98" t="s">
        <v>35</v>
      </c>
      <c r="D157" s="110" t="s">
        <v>435</v>
      </c>
      <c r="E157" s="111" t="s">
        <v>20</v>
      </c>
      <c r="F157" s="112" t="s">
        <v>1373</v>
      </c>
      <c r="G157" s="110" t="s">
        <v>435</v>
      </c>
    </row>
    <row r="158" customFormat="false" ht="15" hidden="false" customHeight="false" outlineLevel="0" collapsed="false">
      <c r="B158" s="57" t="s">
        <v>1190</v>
      </c>
      <c r="C158" s="98" t="s">
        <v>35</v>
      </c>
      <c r="D158" s="110" t="s">
        <v>457</v>
      </c>
      <c r="E158" s="111" t="s">
        <v>20</v>
      </c>
      <c r="F158" s="112" t="s">
        <v>1374</v>
      </c>
      <c r="G158" s="110" t="s">
        <v>457</v>
      </c>
    </row>
    <row r="159" customFormat="false" ht="15" hidden="false" customHeight="false" outlineLevel="0" collapsed="false">
      <c r="B159" s="57" t="s">
        <v>1190</v>
      </c>
      <c r="C159" s="98" t="s">
        <v>35</v>
      </c>
      <c r="D159" s="110" t="s">
        <v>837</v>
      </c>
      <c r="E159" s="111" t="s">
        <v>20</v>
      </c>
      <c r="F159" s="112" t="s">
        <v>1375</v>
      </c>
      <c r="G159" s="110" t="s">
        <v>837</v>
      </c>
    </row>
    <row r="160" customFormat="false" ht="15" hidden="false" customHeight="false" outlineLevel="0" collapsed="false">
      <c r="B160" s="57" t="s">
        <v>1190</v>
      </c>
      <c r="C160" s="98" t="s">
        <v>35</v>
      </c>
      <c r="D160" s="110" t="s">
        <v>327</v>
      </c>
      <c r="E160" s="111" t="s">
        <v>20</v>
      </c>
      <c r="F160" s="112" t="s">
        <v>1376</v>
      </c>
      <c r="G160" s="110" t="s">
        <v>327</v>
      </c>
    </row>
    <row r="161" customFormat="false" ht="15" hidden="false" customHeight="false" outlineLevel="0" collapsed="false">
      <c r="B161" s="57" t="s">
        <v>1190</v>
      </c>
      <c r="C161" s="98" t="s">
        <v>35</v>
      </c>
      <c r="D161" s="110" t="s">
        <v>303</v>
      </c>
      <c r="E161" s="111" t="s">
        <v>20</v>
      </c>
      <c r="F161" s="112" t="s">
        <v>1377</v>
      </c>
      <c r="G161" s="110" t="s">
        <v>303</v>
      </c>
    </row>
    <row r="162" customFormat="false" ht="15" hidden="false" customHeight="false" outlineLevel="0" collapsed="false">
      <c r="B162" s="57" t="s">
        <v>1190</v>
      </c>
      <c r="C162" s="98" t="s">
        <v>35</v>
      </c>
      <c r="D162" s="110" t="s">
        <v>488</v>
      </c>
      <c r="E162" s="111" t="s">
        <v>20</v>
      </c>
      <c r="F162" s="112" t="s">
        <v>1378</v>
      </c>
      <c r="G162" s="110" t="s">
        <v>488</v>
      </c>
    </row>
    <row r="163" customFormat="false" ht="15" hidden="false" customHeight="false" outlineLevel="0" collapsed="false">
      <c r="B163" s="57" t="s">
        <v>1190</v>
      </c>
      <c r="C163" s="98" t="s">
        <v>35</v>
      </c>
      <c r="D163" s="110" t="s">
        <v>1379</v>
      </c>
      <c r="E163" s="111" t="s">
        <v>20</v>
      </c>
      <c r="F163" s="112" t="s">
        <v>1380</v>
      </c>
      <c r="G163" s="110" t="s">
        <v>1379</v>
      </c>
    </row>
    <row r="164" customFormat="false" ht="15" hidden="false" customHeight="false" outlineLevel="0" collapsed="false">
      <c r="B164" s="57" t="s">
        <v>1190</v>
      </c>
      <c r="C164" s="98" t="s">
        <v>35</v>
      </c>
      <c r="D164" s="110" t="s">
        <v>286</v>
      </c>
      <c r="E164" s="111" t="s">
        <v>20</v>
      </c>
      <c r="F164" s="112" t="s">
        <v>1381</v>
      </c>
      <c r="G164" s="110" t="s">
        <v>286</v>
      </c>
    </row>
    <row r="165" customFormat="false" ht="15" hidden="false" customHeight="false" outlineLevel="0" collapsed="false">
      <c r="B165" s="57" t="s">
        <v>1190</v>
      </c>
      <c r="C165" s="98" t="s">
        <v>35</v>
      </c>
      <c r="D165" s="110" t="s">
        <v>605</v>
      </c>
      <c r="E165" s="111" t="s">
        <v>20</v>
      </c>
      <c r="F165" s="112" t="s">
        <v>1382</v>
      </c>
      <c r="G165" s="110" t="s">
        <v>605</v>
      </c>
    </row>
    <row r="166" customFormat="false" ht="15" hidden="false" customHeight="false" outlineLevel="0" collapsed="false">
      <c r="B166" s="57" t="s">
        <v>1190</v>
      </c>
      <c r="C166" s="98" t="s">
        <v>35</v>
      </c>
      <c r="D166" s="110" t="s">
        <v>294</v>
      </c>
      <c r="E166" s="111" t="s">
        <v>20</v>
      </c>
      <c r="F166" s="112" t="s">
        <v>1383</v>
      </c>
      <c r="G166" s="110" t="s">
        <v>294</v>
      </c>
    </row>
    <row r="167" customFormat="false" ht="15" hidden="false" customHeight="false" outlineLevel="0" collapsed="false">
      <c r="B167" s="57" t="s">
        <v>1190</v>
      </c>
      <c r="C167" s="98" t="s">
        <v>35</v>
      </c>
      <c r="D167" s="110" t="s">
        <v>551</v>
      </c>
      <c r="E167" s="111" t="s">
        <v>20</v>
      </c>
      <c r="F167" s="112" t="s">
        <v>1384</v>
      </c>
      <c r="G167" s="110" t="s">
        <v>551</v>
      </c>
    </row>
    <row r="168" customFormat="false" ht="15" hidden="false" customHeight="false" outlineLevel="0" collapsed="false">
      <c r="B168" s="57" t="s">
        <v>1190</v>
      </c>
      <c r="C168" s="98" t="s">
        <v>35</v>
      </c>
      <c r="D168" s="110" t="s">
        <v>737</v>
      </c>
      <c r="E168" s="111" t="s">
        <v>20</v>
      </c>
      <c r="F168" s="112" t="s">
        <v>1385</v>
      </c>
      <c r="G168" s="110" t="s">
        <v>737</v>
      </c>
    </row>
    <row r="169" customFormat="false" ht="15" hidden="false" customHeight="false" outlineLevel="0" collapsed="false">
      <c r="B169" s="57" t="s">
        <v>1190</v>
      </c>
      <c r="C169" s="98" t="s">
        <v>35</v>
      </c>
      <c r="D169" s="110" t="s">
        <v>532</v>
      </c>
      <c r="E169" s="111" t="s">
        <v>20</v>
      </c>
      <c r="F169" s="112" t="s">
        <v>1386</v>
      </c>
      <c r="G169" s="110" t="s">
        <v>532</v>
      </c>
    </row>
    <row r="170" customFormat="false" ht="15" hidden="false" customHeight="false" outlineLevel="0" collapsed="false">
      <c r="B170" s="57" t="s">
        <v>1190</v>
      </c>
      <c r="C170" s="98" t="s">
        <v>35</v>
      </c>
      <c r="D170" s="110" t="s">
        <v>532</v>
      </c>
      <c r="E170" s="111" t="s">
        <v>20</v>
      </c>
      <c r="F170" s="112" t="s">
        <v>1387</v>
      </c>
      <c r="G170" s="110" t="s">
        <v>532</v>
      </c>
    </row>
    <row r="171" customFormat="false" ht="15" hidden="false" customHeight="false" outlineLevel="0" collapsed="false">
      <c r="B171" s="57" t="s">
        <v>1190</v>
      </c>
      <c r="C171" s="98" t="s">
        <v>35</v>
      </c>
      <c r="D171" s="110" t="s">
        <v>315</v>
      </c>
      <c r="E171" s="111" t="s">
        <v>20</v>
      </c>
      <c r="F171" s="112" t="s">
        <v>1388</v>
      </c>
      <c r="G171" s="110" t="s">
        <v>315</v>
      </c>
    </row>
    <row r="172" customFormat="false" ht="15" hidden="false" customHeight="false" outlineLevel="0" collapsed="false">
      <c r="B172" s="57" t="s">
        <v>1190</v>
      </c>
      <c r="C172" s="98" t="s">
        <v>35</v>
      </c>
      <c r="D172" s="110" t="s">
        <v>324</v>
      </c>
      <c r="E172" s="111" t="s">
        <v>20</v>
      </c>
      <c r="F172" s="112" t="s">
        <v>1389</v>
      </c>
      <c r="G172" s="110" t="s">
        <v>324</v>
      </c>
    </row>
    <row r="173" customFormat="false" ht="15" hidden="false" customHeight="false" outlineLevel="0" collapsed="false">
      <c r="B173" s="57" t="s">
        <v>1190</v>
      </c>
      <c r="C173" s="98" t="s">
        <v>35</v>
      </c>
      <c r="D173" s="110" t="s">
        <v>327</v>
      </c>
      <c r="E173" s="111" t="s">
        <v>20</v>
      </c>
      <c r="F173" s="112" t="s">
        <v>1390</v>
      </c>
      <c r="G173" s="110" t="s">
        <v>327</v>
      </c>
    </row>
    <row r="174" customFormat="false" ht="15" hidden="false" customHeight="false" outlineLevel="0" collapsed="false">
      <c r="B174" s="57" t="s">
        <v>1190</v>
      </c>
      <c r="C174" s="98" t="s">
        <v>35</v>
      </c>
      <c r="D174" s="110" t="s">
        <v>465</v>
      </c>
      <c r="E174" s="111" t="s">
        <v>20</v>
      </c>
      <c r="F174" s="112" t="s">
        <v>1391</v>
      </c>
      <c r="G174" s="110" t="s">
        <v>465</v>
      </c>
    </row>
    <row r="175" customFormat="false" ht="15" hidden="false" customHeight="false" outlineLevel="0" collapsed="false">
      <c r="B175" s="57" t="s">
        <v>1190</v>
      </c>
      <c r="C175" s="98" t="s">
        <v>35</v>
      </c>
      <c r="D175" s="110" t="s">
        <v>286</v>
      </c>
      <c r="E175" s="111" t="s">
        <v>20</v>
      </c>
      <c r="F175" s="113" t="s">
        <v>1392</v>
      </c>
      <c r="G175" s="110" t="s">
        <v>286</v>
      </c>
    </row>
    <row r="176" customFormat="false" ht="15" hidden="false" customHeight="false" outlineLevel="0" collapsed="false">
      <c r="B176" s="57" t="s">
        <v>1190</v>
      </c>
      <c r="C176" s="98" t="s">
        <v>35</v>
      </c>
      <c r="D176" s="114" t="s">
        <v>605</v>
      </c>
      <c r="E176" s="111" t="s">
        <v>20</v>
      </c>
      <c r="F176" s="115" t="s">
        <v>1393</v>
      </c>
      <c r="G176" s="114" t="s">
        <v>605</v>
      </c>
    </row>
    <row r="177" customFormat="false" ht="15" hidden="false" customHeight="false" outlineLevel="0" collapsed="false">
      <c r="B177" s="57" t="s">
        <v>1190</v>
      </c>
      <c r="C177" s="98" t="s">
        <v>35</v>
      </c>
      <c r="D177" s="109" t="s">
        <v>38</v>
      </c>
      <c r="E177" s="111" t="s">
        <v>20</v>
      </c>
      <c r="F177" s="24" t="s">
        <v>1394</v>
      </c>
      <c r="G177" s="109" t="s">
        <v>38</v>
      </c>
    </row>
    <row r="178" customFormat="false" ht="15" hidden="false" customHeight="false" outlineLevel="0" collapsed="false">
      <c r="B178" s="57" t="s">
        <v>1190</v>
      </c>
      <c r="C178" s="98" t="s">
        <v>35</v>
      </c>
      <c r="D178" s="110" t="s">
        <v>330</v>
      </c>
      <c r="E178" s="111" t="s">
        <v>20</v>
      </c>
      <c r="F178" s="113" t="s">
        <v>1395</v>
      </c>
      <c r="G178" s="110" t="s">
        <v>330</v>
      </c>
    </row>
    <row r="179" customFormat="false" ht="15" hidden="false" customHeight="false" outlineLevel="0" collapsed="false">
      <c r="B179" s="57" t="s">
        <v>1190</v>
      </c>
      <c r="C179" s="98" t="s">
        <v>35</v>
      </c>
      <c r="D179" s="110" t="s">
        <v>286</v>
      </c>
      <c r="E179" s="111" t="s">
        <v>20</v>
      </c>
      <c r="F179" s="113" t="s">
        <v>1396</v>
      </c>
      <c r="G179" s="110" t="s">
        <v>286</v>
      </c>
    </row>
    <row r="180" customFormat="false" ht="15" hidden="false" customHeight="false" outlineLevel="0" collapsed="false">
      <c r="B180" s="57" t="s">
        <v>1190</v>
      </c>
      <c r="C180" s="98" t="s">
        <v>35</v>
      </c>
      <c r="D180" s="110" t="s">
        <v>327</v>
      </c>
      <c r="E180" s="111" t="s">
        <v>20</v>
      </c>
      <c r="F180" s="113" t="s">
        <v>1397</v>
      </c>
      <c r="G180" s="110" t="s">
        <v>327</v>
      </c>
    </row>
    <row r="181" customFormat="false" ht="15" hidden="false" customHeight="false" outlineLevel="0" collapsed="false">
      <c r="B181" s="57" t="s">
        <v>1190</v>
      </c>
      <c r="C181" s="98" t="s">
        <v>35</v>
      </c>
      <c r="D181" s="110" t="s">
        <v>605</v>
      </c>
      <c r="E181" s="111" t="s">
        <v>20</v>
      </c>
      <c r="F181" s="113" t="s">
        <v>1398</v>
      </c>
      <c r="G181" s="110" t="s">
        <v>605</v>
      </c>
    </row>
    <row r="182" customFormat="false" ht="15" hidden="false" customHeight="false" outlineLevel="0" collapsed="false">
      <c r="B182" s="57" t="s">
        <v>1190</v>
      </c>
      <c r="C182" s="98" t="s">
        <v>35</v>
      </c>
      <c r="D182" s="110" t="s">
        <v>298</v>
      </c>
      <c r="E182" s="111" t="s">
        <v>20</v>
      </c>
      <c r="F182" s="113" t="s">
        <v>1399</v>
      </c>
      <c r="G182" s="110" t="s">
        <v>298</v>
      </c>
    </row>
    <row r="183" customFormat="false" ht="15" hidden="false" customHeight="false" outlineLevel="0" collapsed="false">
      <c r="B183" s="57" t="s">
        <v>1190</v>
      </c>
      <c r="C183" s="98" t="s">
        <v>35</v>
      </c>
      <c r="D183" s="110" t="s">
        <v>298</v>
      </c>
      <c r="E183" s="111" t="s">
        <v>20</v>
      </c>
      <c r="F183" s="113" t="s">
        <v>1400</v>
      </c>
      <c r="G183" s="110" t="s">
        <v>298</v>
      </c>
    </row>
    <row r="184" customFormat="false" ht="15" hidden="false" customHeight="false" outlineLevel="0" collapsed="false">
      <c r="B184" s="57" t="s">
        <v>1190</v>
      </c>
      <c r="C184" s="98" t="s">
        <v>35</v>
      </c>
      <c r="D184" s="110" t="s">
        <v>298</v>
      </c>
      <c r="E184" s="111" t="s">
        <v>20</v>
      </c>
      <c r="F184" s="113" t="s">
        <v>1401</v>
      </c>
      <c r="G184" s="110" t="s">
        <v>298</v>
      </c>
    </row>
    <row r="185" customFormat="false" ht="15" hidden="false" customHeight="false" outlineLevel="0" collapsed="false">
      <c r="B185" s="57" t="s">
        <v>1190</v>
      </c>
      <c r="C185" s="98" t="s">
        <v>35</v>
      </c>
      <c r="D185" s="110" t="s">
        <v>317</v>
      </c>
      <c r="E185" s="111" t="s">
        <v>20</v>
      </c>
      <c r="F185" s="113" t="s">
        <v>1402</v>
      </c>
      <c r="G185" s="110" t="s">
        <v>317</v>
      </c>
    </row>
    <row r="186" customFormat="false" ht="15" hidden="false" customHeight="false" outlineLevel="0" collapsed="false">
      <c r="B186" s="57" t="s">
        <v>1190</v>
      </c>
      <c r="C186" s="98" t="s">
        <v>35</v>
      </c>
      <c r="D186" s="110" t="s">
        <v>315</v>
      </c>
      <c r="E186" s="111" t="s">
        <v>20</v>
      </c>
      <c r="F186" s="113" t="s">
        <v>1403</v>
      </c>
      <c r="G186" s="110" t="s">
        <v>315</v>
      </c>
    </row>
    <row r="187" customFormat="false" ht="15" hidden="false" customHeight="false" outlineLevel="0" collapsed="false">
      <c r="B187" s="57" t="s">
        <v>1190</v>
      </c>
      <c r="C187" s="98" t="s">
        <v>35</v>
      </c>
      <c r="D187" s="110" t="s">
        <v>336</v>
      </c>
      <c r="E187" s="111" t="s">
        <v>20</v>
      </c>
      <c r="F187" s="113" t="s">
        <v>1404</v>
      </c>
      <c r="G187" s="110" t="s">
        <v>336</v>
      </c>
    </row>
    <row r="188" customFormat="false" ht="15" hidden="false" customHeight="false" outlineLevel="0" collapsed="false">
      <c r="B188" s="57" t="s">
        <v>1190</v>
      </c>
      <c r="C188" s="98" t="s">
        <v>35</v>
      </c>
      <c r="D188" s="110" t="s">
        <v>1254</v>
      </c>
      <c r="E188" s="111" t="s">
        <v>20</v>
      </c>
      <c r="F188" s="113" t="s">
        <v>1405</v>
      </c>
      <c r="G188" s="110" t="s">
        <v>1254</v>
      </c>
    </row>
    <row r="189" customFormat="false" ht="15" hidden="false" customHeight="false" outlineLevel="0" collapsed="false">
      <c r="B189" s="57" t="s">
        <v>1190</v>
      </c>
      <c r="C189" s="98" t="s">
        <v>35</v>
      </c>
      <c r="D189" s="110" t="s">
        <v>319</v>
      </c>
      <c r="E189" s="111" t="s">
        <v>20</v>
      </c>
      <c r="F189" s="113" t="s">
        <v>1406</v>
      </c>
      <c r="G189" s="110" t="s">
        <v>319</v>
      </c>
    </row>
    <row r="190" customFormat="false" ht="15" hidden="false" customHeight="false" outlineLevel="0" collapsed="false">
      <c r="B190" s="57" t="s">
        <v>1190</v>
      </c>
      <c r="C190" s="98" t="s">
        <v>35</v>
      </c>
      <c r="D190" s="110" t="s">
        <v>330</v>
      </c>
      <c r="E190" s="111" t="s">
        <v>20</v>
      </c>
      <c r="F190" s="113" t="s">
        <v>1407</v>
      </c>
      <c r="G190" s="110" t="s">
        <v>330</v>
      </c>
    </row>
    <row r="191" customFormat="false" ht="15" hidden="false" customHeight="false" outlineLevel="0" collapsed="false">
      <c r="B191" s="57" t="s">
        <v>1190</v>
      </c>
      <c r="C191" s="98" t="s">
        <v>35</v>
      </c>
      <c r="D191" s="110" t="s">
        <v>332</v>
      </c>
      <c r="E191" s="111" t="s">
        <v>20</v>
      </c>
      <c r="F191" s="113" t="s">
        <v>1408</v>
      </c>
      <c r="G191" s="110" t="s">
        <v>332</v>
      </c>
    </row>
    <row r="192" customFormat="false" ht="15" hidden="false" customHeight="false" outlineLevel="0" collapsed="false">
      <c r="B192" s="57" t="s">
        <v>1190</v>
      </c>
      <c r="C192" s="98" t="s">
        <v>35</v>
      </c>
      <c r="D192" s="110" t="s">
        <v>286</v>
      </c>
      <c r="E192" s="111" t="s">
        <v>20</v>
      </c>
      <c r="F192" s="113" t="s">
        <v>1409</v>
      </c>
      <c r="G192" s="110" t="s">
        <v>286</v>
      </c>
    </row>
    <row r="193" customFormat="false" ht="15" hidden="false" customHeight="false" outlineLevel="0" collapsed="false">
      <c r="B193" s="57" t="s">
        <v>1190</v>
      </c>
      <c r="C193" s="98" t="s">
        <v>35</v>
      </c>
      <c r="D193" s="110" t="s">
        <v>1239</v>
      </c>
      <c r="E193" s="111" t="s">
        <v>20</v>
      </c>
      <c r="F193" s="113" t="s">
        <v>1410</v>
      </c>
      <c r="G193" s="110" t="s">
        <v>1239</v>
      </c>
    </row>
    <row r="194" customFormat="false" ht="15" hidden="false" customHeight="false" outlineLevel="0" collapsed="false">
      <c r="B194" s="57" t="s">
        <v>1190</v>
      </c>
      <c r="C194" s="98" t="s">
        <v>35</v>
      </c>
      <c r="D194" s="110" t="s">
        <v>351</v>
      </c>
      <c r="E194" s="111" t="s">
        <v>20</v>
      </c>
      <c r="F194" s="113" t="s">
        <v>1411</v>
      </c>
      <c r="G194" s="110" t="s">
        <v>351</v>
      </c>
    </row>
    <row r="195" customFormat="false" ht="15" hidden="false" customHeight="false" outlineLevel="0" collapsed="false">
      <c r="B195" s="57" t="s">
        <v>1190</v>
      </c>
      <c r="C195" s="98" t="s">
        <v>35</v>
      </c>
      <c r="D195" s="110" t="s">
        <v>605</v>
      </c>
      <c r="E195" s="111" t="s">
        <v>20</v>
      </c>
      <c r="F195" s="113" t="s">
        <v>1412</v>
      </c>
      <c r="G195" s="110" t="s">
        <v>605</v>
      </c>
    </row>
    <row r="196" customFormat="false" ht="15" hidden="false" customHeight="false" outlineLevel="0" collapsed="false">
      <c r="B196" s="57" t="s">
        <v>1190</v>
      </c>
      <c r="C196" s="98" t="s">
        <v>35</v>
      </c>
      <c r="D196" s="110" t="s">
        <v>294</v>
      </c>
      <c r="E196" s="111" t="s">
        <v>20</v>
      </c>
      <c r="F196" s="113" t="s">
        <v>1413</v>
      </c>
      <c r="G196" s="110" t="s">
        <v>294</v>
      </c>
    </row>
    <row r="197" customFormat="false" ht="15" hidden="false" customHeight="false" outlineLevel="0" collapsed="false">
      <c r="B197" s="57" t="s">
        <v>1190</v>
      </c>
      <c r="C197" s="98" t="s">
        <v>35</v>
      </c>
      <c r="D197" s="110" t="s">
        <v>298</v>
      </c>
      <c r="E197" s="111" t="s">
        <v>20</v>
      </c>
      <c r="F197" s="113" t="s">
        <v>1414</v>
      </c>
      <c r="G197" s="110" t="s">
        <v>298</v>
      </c>
    </row>
    <row r="198" customFormat="false" ht="15" hidden="false" customHeight="false" outlineLevel="0" collapsed="false">
      <c r="B198" s="57" t="s">
        <v>1190</v>
      </c>
      <c r="C198" s="98" t="s">
        <v>35</v>
      </c>
      <c r="D198" s="110" t="s">
        <v>317</v>
      </c>
      <c r="E198" s="111" t="s">
        <v>20</v>
      </c>
      <c r="F198" s="113" t="s">
        <v>1415</v>
      </c>
      <c r="G198" s="110" t="s">
        <v>317</v>
      </c>
    </row>
    <row r="199" customFormat="false" ht="15" hidden="false" customHeight="false" outlineLevel="0" collapsed="false">
      <c r="B199" s="57" t="s">
        <v>1190</v>
      </c>
      <c r="C199" s="98" t="s">
        <v>35</v>
      </c>
      <c r="D199" s="110" t="s">
        <v>286</v>
      </c>
      <c r="E199" s="111" t="s">
        <v>20</v>
      </c>
      <c r="F199" s="113" t="s">
        <v>1416</v>
      </c>
      <c r="G199" s="110" t="s">
        <v>286</v>
      </c>
    </row>
    <row r="200" customFormat="false" ht="15" hidden="false" customHeight="false" outlineLevel="0" collapsed="false">
      <c r="B200" s="57" t="s">
        <v>1190</v>
      </c>
      <c r="C200" s="98" t="s">
        <v>35</v>
      </c>
      <c r="D200" s="110" t="s">
        <v>532</v>
      </c>
      <c r="E200" s="111" t="s">
        <v>20</v>
      </c>
      <c r="F200" s="113" t="s">
        <v>1417</v>
      </c>
      <c r="G200" s="110" t="s">
        <v>532</v>
      </c>
    </row>
    <row r="201" customFormat="false" ht="15" hidden="false" customHeight="false" outlineLevel="0" collapsed="false">
      <c r="B201" s="57" t="s">
        <v>1190</v>
      </c>
      <c r="C201" s="98" t="s">
        <v>35</v>
      </c>
      <c r="D201" s="110" t="s">
        <v>532</v>
      </c>
      <c r="E201" s="111" t="s">
        <v>20</v>
      </c>
      <c r="F201" s="113" t="s">
        <v>1418</v>
      </c>
      <c r="G201" s="110" t="s">
        <v>532</v>
      </c>
    </row>
    <row r="202" customFormat="false" ht="15" hidden="false" customHeight="false" outlineLevel="0" collapsed="false">
      <c r="B202" s="57" t="s">
        <v>1190</v>
      </c>
      <c r="C202" s="98" t="s">
        <v>35</v>
      </c>
      <c r="D202" s="110" t="s">
        <v>321</v>
      </c>
      <c r="E202" s="111" t="s">
        <v>20</v>
      </c>
      <c r="F202" s="113" t="s">
        <v>1419</v>
      </c>
      <c r="G202" s="110" t="s">
        <v>321</v>
      </c>
    </row>
    <row r="203" customFormat="false" ht="15" hidden="false" customHeight="false" outlineLevel="0" collapsed="false">
      <c r="B203" s="57" t="s">
        <v>1190</v>
      </c>
      <c r="C203" s="98" t="s">
        <v>35</v>
      </c>
      <c r="D203" s="110" t="s">
        <v>598</v>
      </c>
      <c r="E203" s="111" t="s">
        <v>20</v>
      </c>
      <c r="F203" s="113" t="s">
        <v>1420</v>
      </c>
      <c r="G203" s="110" t="s">
        <v>598</v>
      </c>
    </row>
    <row r="204" customFormat="false" ht="15" hidden="false" customHeight="false" outlineLevel="0" collapsed="false">
      <c r="B204" s="57" t="s">
        <v>1190</v>
      </c>
      <c r="C204" s="98" t="s">
        <v>35</v>
      </c>
      <c r="D204" s="110" t="s">
        <v>598</v>
      </c>
      <c r="E204" s="111" t="s">
        <v>20</v>
      </c>
      <c r="F204" s="113" t="s">
        <v>1421</v>
      </c>
      <c r="G204" s="110" t="s">
        <v>598</v>
      </c>
    </row>
    <row r="205" customFormat="false" ht="15" hidden="false" customHeight="false" outlineLevel="0" collapsed="false">
      <c r="B205" s="57" t="s">
        <v>1190</v>
      </c>
      <c r="C205" s="116" t="s">
        <v>35</v>
      </c>
      <c r="D205" s="117" t="s">
        <v>303</v>
      </c>
      <c r="E205" s="111" t="s">
        <v>20</v>
      </c>
      <c r="F205" s="113" t="s">
        <v>1422</v>
      </c>
      <c r="G205" s="117" t="s">
        <v>303</v>
      </c>
    </row>
    <row r="206" customFormat="false" ht="15" hidden="false" customHeight="false" outlineLevel="0" collapsed="false">
      <c r="B206" s="57" t="s">
        <v>1190</v>
      </c>
      <c r="C206" s="57" t="s">
        <v>35</v>
      </c>
      <c r="D206" s="110" t="s">
        <v>38</v>
      </c>
      <c r="E206" s="111" t="s">
        <v>20</v>
      </c>
      <c r="F206" s="118" t="s">
        <v>1423</v>
      </c>
      <c r="G206" s="110" t="s">
        <v>38</v>
      </c>
    </row>
    <row r="207" customFormat="false" ht="15" hidden="false" customHeight="true" outlineLevel="0" collapsed="false">
      <c r="B207" s="97" t="s">
        <v>1424</v>
      </c>
      <c r="C207" s="97"/>
      <c r="D207" s="97"/>
      <c r="E207" s="97"/>
      <c r="F207" s="97"/>
      <c r="G207" s="97"/>
    </row>
    <row r="208" customFormat="false" ht="15" hidden="false" customHeight="false" outlineLevel="0" collapsed="false">
      <c r="B208" s="109" t="s">
        <v>1190</v>
      </c>
      <c r="C208" s="119" t="s">
        <v>1425</v>
      </c>
      <c r="D208" s="24" t="s">
        <v>1426</v>
      </c>
      <c r="E208" s="111" t="s">
        <v>1280</v>
      </c>
      <c r="F208" s="24" t="s">
        <v>1427</v>
      </c>
      <c r="G208" s="24" t="s">
        <v>1426</v>
      </c>
    </row>
    <row r="209" customFormat="false" ht="15" hidden="false" customHeight="false" outlineLevel="0" collapsed="false">
      <c r="B209" s="109" t="s">
        <v>1190</v>
      </c>
      <c r="C209" s="119" t="s">
        <v>1425</v>
      </c>
      <c r="D209" s="24" t="s">
        <v>1428</v>
      </c>
      <c r="E209" s="111" t="s">
        <v>1280</v>
      </c>
      <c r="F209" s="24" t="s">
        <v>1429</v>
      </c>
      <c r="G209" s="24" t="s">
        <v>1428</v>
      </c>
    </row>
    <row r="210" customFormat="false" ht="15" hidden="false" customHeight="false" outlineLevel="0" collapsed="false">
      <c r="B210" s="109" t="s">
        <v>1190</v>
      </c>
      <c r="C210" s="119" t="s">
        <v>1425</v>
      </c>
      <c r="D210" s="24" t="s">
        <v>164</v>
      </c>
      <c r="E210" s="111" t="s">
        <v>1280</v>
      </c>
      <c r="F210" s="24" t="s">
        <v>1430</v>
      </c>
      <c r="G210" s="24" t="s">
        <v>164</v>
      </c>
    </row>
    <row r="211" customFormat="false" ht="15" hidden="false" customHeight="false" outlineLevel="0" collapsed="false">
      <c r="B211" s="109" t="s">
        <v>1190</v>
      </c>
      <c r="C211" s="119" t="s">
        <v>1425</v>
      </c>
      <c r="D211" s="24" t="s">
        <v>164</v>
      </c>
      <c r="E211" s="111" t="s">
        <v>1280</v>
      </c>
      <c r="F211" s="24" t="s">
        <v>1431</v>
      </c>
      <c r="G211" s="24" t="s">
        <v>164</v>
      </c>
    </row>
    <row r="212" customFormat="false" ht="15" hidden="false" customHeight="false" outlineLevel="0" collapsed="false">
      <c r="B212" s="109" t="s">
        <v>1190</v>
      </c>
      <c r="C212" s="119" t="s">
        <v>1425</v>
      </c>
      <c r="D212" s="24" t="s">
        <v>1432</v>
      </c>
      <c r="E212" s="111" t="s">
        <v>1280</v>
      </c>
      <c r="F212" s="24" t="s">
        <v>1433</v>
      </c>
      <c r="G212" s="24" t="s">
        <v>1432</v>
      </c>
    </row>
    <row r="213" customFormat="false" ht="15" hidden="false" customHeight="false" outlineLevel="0" collapsed="false">
      <c r="B213" s="109" t="s">
        <v>1190</v>
      </c>
      <c r="C213" s="119" t="s">
        <v>1425</v>
      </c>
      <c r="D213" s="24" t="s">
        <v>568</v>
      </c>
      <c r="E213" s="111" t="s">
        <v>1280</v>
      </c>
      <c r="F213" s="24" t="s">
        <v>1434</v>
      </c>
      <c r="G213" s="24" t="s">
        <v>568</v>
      </c>
    </row>
    <row r="214" customFormat="false" ht="15" hidden="false" customHeight="false" outlineLevel="0" collapsed="false">
      <c r="B214" s="109" t="s">
        <v>1190</v>
      </c>
      <c r="C214" s="119" t="s">
        <v>1425</v>
      </c>
      <c r="D214" s="24" t="s">
        <v>164</v>
      </c>
      <c r="E214" s="111" t="s">
        <v>1280</v>
      </c>
      <c r="F214" s="24" t="s">
        <v>1435</v>
      </c>
      <c r="G214" s="24" t="s">
        <v>164</v>
      </c>
    </row>
    <row r="215" customFormat="false" ht="15" hidden="false" customHeight="false" outlineLevel="0" collapsed="false">
      <c r="B215" s="109" t="s">
        <v>1190</v>
      </c>
      <c r="C215" s="119" t="s">
        <v>1425</v>
      </c>
      <c r="D215" s="24" t="s">
        <v>164</v>
      </c>
      <c r="E215" s="111" t="s">
        <v>1280</v>
      </c>
      <c r="F215" s="24" t="s">
        <v>1436</v>
      </c>
      <c r="G215" s="24" t="s">
        <v>164</v>
      </c>
    </row>
    <row r="216" customFormat="false" ht="15" hidden="false" customHeight="false" outlineLevel="0" collapsed="false">
      <c r="B216" s="109" t="s">
        <v>1190</v>
      </c>
      <c r="C216" s="119" t="s">
        <v>1425</v>
      </c>
      <c r="D216" s="24" t="s">
        <v>1103</v>
      </c>
      <c r="E216" s="111" t="s">
        <v>1280</v>
      </c>
      <c r="F216" s="24" t="s">
        <v>1437</v>
      </c>
      <c r="G216" s="24" t="s">
        <v>1103</v>
      </c>
    </row>
    <row r="217" customFormat="false" ht="15" hidden="false" customHeight="false" outlineLevel="0" collapsed="false">
      <c r="B217" s="109" t="s">
        <v>1190</v>
      </c>
      <c r="C217" s="119" t="s">
        <v>1425</v>
      </c>
      <c r="D217" s="24" t="s">
        <v>1438</v>
      </c>
      <c r="E217" s="111" t="s">
        <v>1280</v>
      </c>
      <c r="F217" s="24" t="s">
        <v>1439</v>
      </c>
      <c r="G217" s="24" t="s">
        <v>1438</v>
      </c>
    </row>
    <row r="218" customFormat="false" ht="15" hidden="false" customHeight="false" outlineLevel="0" collapsed="false">
      <c r="B218" s="109" t="s">
        <v>1190</v>
      </c>
      <c r="C218" s="119" t="s">
        <v>1425</v>
      </c>
      <c r="D218" s="58" t="s">
        <v>1103</v>
      </c>
      <c r="E218" s="111" t="s">
        <v>1280</v>
      </c>
      <c r="F218" s="24" t="s">
        <v>1440</v>
      </c>
      <c r="G218" s="58" t="s">
        <v>1103</v>
      </c>
    </row>
    <row r="219" customFormat="false" ht="15" hidden="false" customHeight="false" outlineLevel="0" collapsed="false">
      <c r="B219" s="109" t="s">
        <v>1190</v>
      </c>
      <c r="C219" s="119" t="s">
        <v>1425</v>
      </c>
      <c r="D219" s="58" t="s">
        <v>1441</v>
      </c>
      <c r="E219" s="111" t="s">
        <v>1280</v>
      </c>
      <c r="F219" s="120" t="s">
        <v>1442</v>
      </c>
      <c r="G219" s="24" t="s">
        <v>1441</v>
      </c>
    </row>
    <row r="220" customFormat="false" ht="60" hidden="false" customHeight="false" outlineLevel="0" collapsed="false">
      <c r="B220" s="109" t="s">
        <v>1190</v>
      </c>
      <c r="C220" s="121" t="s">
        <v>1443</v>
      </c>
      <c r="D220" s="24" t="s">
        <v>1444</v>
      </c>
      <c r="E220" s="111" t="s">
        <v>1280</v>
      </c>
      <c r="F220" s="58" t="s">
        <v>1445</v>
      </c>
      <c r="G220" s="24" t="s">
        <v>1444</v>
      </c>
    </row>
    <row r="221" customFormat="false" ht="60" hidden="false" customHeight="false" outlineLevel="0" collapsed="false">
      <c r="B221" s="109" t="s">
        <v>1190</v>
      </c>
      <c r="C221" s="121" t="s">
        <v>1443</v>
      </c>
      <c r="D221" s="24" t="s">
        <v>1446</v>
      </c>
      <c r="E221" s="111" t="s">
        <v>1280</v>
      </c>
      <c r="F221" s="58" t="s">
        <v>1447</v>
      </c>
      <c r="G221" s="24" t="s">
        <v>1446</v>
      </c>
    </row>
    <row r="222" customFormat="false" ht="15" hidden="false" customHeight="false" outlineLevel="0" collapsed="false">
      <c r="B222" s="109" t="s">
        <v>1190</v>
      </c>
      <c r="C222" s="119" t="s">
        <v>1448</v>
      </c>
      <c r="D222" s="58" t="s">
        <v>1449</v>
      </c>
      <c r="E222" s="111" t="s">
        <v>20</v>
      </c>
      <c r="F222" s="58" t="s">
        <v>1450</v>
      </c>
      <c r="G222" s="58" t="s">
        <v>1449</v>
      </c>
    </row>
    <row r="223" customFormat="false" ht="15" hidden="false" customHeight="false" outlineLevel="0" collapsed="false">
      <c r="B223" s="109" t="s">
        <v>1190</v>
      </c>
      <c r="C223" s="109" t="s">
        <v>1448</v>
      </c>
      <c r="D223" s="58" t="s">
        <v>1451</v>
      </c>
      <c r="E223" s="111" t="s">
        <v>1280</v>
      </c>
      <c r="F223" s="58" t="s">
        <v>1452</v>
      </c>
      <c r="G223" s="58" t="s">
        <v>1451</v>
      </c>
    </row>
    <row r="224" customFormat="false" ht="15" hidden="false" customHeight="false" outlineLevel="0" collapsed="false">
      <c r="B224" s="58" t="s">
        <v>1453</v>
      </c>
      <c r="C224" s="119" t="s">
        <v>30</v>
      </c>
      <c r="D224" s="24" t="s">
        <v>223</v>
      </c>
      <c r="E224" s="109" t="s">
        <v>1280</v>
      </c>
      <c r="F224" s="24" t="s">
        <v>1454</v>
      </c>
      <c r="G224" s="24" t="s">
        <v>223</v>
      </c>
    </row>
    <row r="225" customFormat="false" ht="15" hidden="false" customHeight="false" outlineLevel="0" collapsed="false">
      <c r="B225" s="58" t="s">
        <v>1453</v>
      </c>
      <c r="C225" s="119" t="s">
        <v>30</v>
      </c>
      <c r="D225" s="24" t="s">
        <v>1455</v>
      </c>
      <c r="E225" s="109" t="s">
        <v>1280</v>
      </c>
      <c r="F225" s="24" t="s">
        <v>1456</v>
      </c>
      <c r="G225" s="24" t="s">
        <v>1455</v>
      </c>
    </row>
    <row r="226" customFormat="false" ht="15" hidden="false" customHeight="false" outlineLevel="0" collapsed="false">
      <c r="B226" s="58" t="s">
        <v>1453</v>
      </c>
      <c r="C226" s="119" t="s">
        <v>30</v>
      </c>
      <c r="D226" s="24" t="s">
        <v>33</v>
      </c>
      <c r="E226" s="109" t="s">
        <v>1280</v>
      </c>
      <c r="F226" s="24" t="s">
        <v>1457</v>
      </c>
      <c r="G226" s="24" t="s">
        <v>33</v>
      </c>
    </row>
    <row r="227" customFormat="false" ht="15" hidden="false" customHeight="false" outlineLevel="0" collapsed="false">
      <c r="B227" s="58" t="s">
        <v>1453</v>
      </c>
      <c r="C227" s="119" t="s">
        <v>30</v>
      </c>
      <c r="D227" s="24" t="s">
        <v>1458</v>
      </c>
      <c r="E227" s="109" t="s">
        <v>1280</v>
      </c>
      <c r="F227" s="24" t="s">
        <v>1459</v>
      </c>
      <c r="G227" s="24" t="s">
        <v>1458</v>
      </c>
    </row>
    <row r="228" customFormat="false" ht="15" hidden="false" customHeight="false" outlineLevel="0" collapsed="false">
      <c r="B228" s="58" t="s">
        <v>1453</v>
      </c>
      <c r="C228" s="119" t="s">
        <v>30</v>
      </c>
      <c r="D228" s="24" t="s">
        <v>1460</v>
      </c>
      <c r="E228" s="109" t="s">
        <v>1280</v>
      </c>
      <c r="F228" s="24" t="s">
        <v>1461</v>
      </c>
      <c r="G228" s="24" t="s">
        <v>1460</v>
      </c>
    </row>
    <row r="229" customFormat="false" ht="15" hidden="false" customHeight="false" outlineLevel="0" collapsed="false">
      <c r="B229" s="58" t="s">
        <v>1453</v>
      </c>
      <c r="C229" s="119" t="s">
        <v>30</v>
      </c>
      <c r="D229" s="24" t="s">
        <v>1000</v>
      </c>
      <c r="E229" s="109" t="s">
        <v>1280</v>
      </c>
      <c r="F229" s="24" t="s">
        <v>1462</v>
      </c>
      <c r="G229" s="24" t="s">
        <v>1000</v>
      </c>
    </row>
    <row r="230" customFormat="false" ht="15" hidden="false" customHeight="false" outlineLevel="0" collapsed="false">
      <c r="B230" s="58" t="s">
        <v>1453</v>
      </c>
      <c r="C230" s="119" t="s">
        <v>30</v>
      </c>
      <c r="D230" s="24" t="s">
        <v>509</v>
      </c>
      <c r="E230" s="109" t="s">
        <v>1280</v>
      </c>
      <c r="F230" s="24" t="s">
        <v>1463</v>
      </c>
      <c r="G230" s="24" t="s">
        <v>509</v>
      </c>
    </row>
    <row r="231" customFormat="false" ht="15" hidden="false" customHeight="false" outlineLevel="0" collapsed="false">
      <c r="B231" s="58" t="s">
        <v>1453</v>
      </c>
      <c r="C231" s="119" t="s">
        <v>30</v>
      </c>
      <c r="D231" s="24" t="s">
        <v>1464</v>
      </c>
      <c r="E231" s="109" t="s">
        <v>1280</v>
      </c>
      <c r="F231" s="24" t="s">
        <v>1465</v>
      </c>
      <c r="G231" s="24" t="s">
        <v>1464</v>
      </c>
    </row>
    <row r="232" customFormat="false" ht="15" hidden="false" customHeight="false" outlineLevel="0" collapsed="false">
      <c r="B232" s="122" t="s">
        <v>1190</v>
      </c>
      <c r="C232" s="123" t="s">
        <v>35</v>
      </c>
      <c r="D232" s="124" t="s">
        <v>737</v>
      </c>
      <c r="E232" s="125" t="s">
        <v>1192</v>
      </c>
      <c r="F232" s="113" t="s">
        <v>1466</v>
      </c>
      <c r="G232" s="124" t="s">
        <v>737</v>
      </c>
    </row>
    <row r="233" customFormat="false" ht="15" hidden="false" customHeight="false" outlineLevel="0" collapsed="false">
      <c r="B233" s="109" t="s">
        <v>1190</v>
      </c>
      <c r="C233" s="109" t="s">
        <v>35</v>
      </c>
      <c r="D233" s="24" t="s">
        <v>1250</v>
      </c>
      <c r="E233" s="125" t="s">
        <v>1192</v>
      </c>
      <c r="F233" s="126" t="s">
        <v>1467</v>
      </c>
      <c r="G233" s="127" t="s">
        <v>1250</v>
      </c>
    </row>
    <row r="234" customFormat="false" ht="15" hidden="false" customHeight="false" outlineLevel="0" collapsed="false">
      <c r="B234" s="109" t="s">
        <v>1190</v>
      </c>
      <c r="C234" s="109" t="s">
        <v>35</v>
      </c>
      <c r="D234" s="24" t="s">
        <v>551</v>
      </c>
      <c r="E234" s="125" t="s">
        <v>1192</v>
      </c>
      <c r="F234" s="126" t="s">
        <v>1468</v>
      </c>
      <c r="G234" s="127" t="s">
        <v>551</v>
      </c>
    </row>
    <row r="235" customFormat="false" ht="15" hidden="false" customHeight="false" outlineLevel="0" collapsed="false">
      <c r="B235" s="109" t="s">
        <v>1190</v>
      </c>
      <c r="C235" s="109" t="s">
        <v>35</v>
      </c>
      <c r="D235" s="127" t="s">
        <v>334</v>
      </c>
      <c r="E235" s="125" t="s">
        <v>1192</v>
      </c>
      <c r="F235" s="113" t="s">
        <v>1469</v>
      </c>
      <c r="G235" s="24" t="s">
        <v>334</v>
      </c>
    </row>
    <row r="236" customFormat="false" ht="15" hidden="false" customHeight="false" outlineLevel="0" collapsed="false">
      <c r="B236" s="109" t="s">
        <v>1190</v>
      </c>
      <c r="C236" s="109" t="s">
        <v>35</v>
      </c>
      <c r="D236" s="24" t="s">
        <v>330</v>
      </c>
      <c r="E236" s="125" t="s">
        <v>1192</v>
      </c>
      <c r="F236" s="113" t="s">
        <v>1470</v>
      </c>
      <c r="G236" s="24" t="s">
        <v>330</v>
      </c>
    </row>
    <row r="237" customFormat="false" ht="15" hidden="false" customHeight="false" outlineLevel="0" collapsed="false">
      <c r="B237" s="109" t="s">
        <v>1190</v>
      </c>
      <c r="C237" s="109" t="s">
        <v>35</v>
      </c>
      <c r="D237" s="24" t="s">
        <v>38</v>
      </c>
      <c r="E237" s="125" t="s">
        <v>1192</v>
      </c>
      <c r="F237" s="126" t="s">
        <v>1471</v>
      </c>
      <c r="G237" s="127" t="s">
        <v>38</v>
      </c>
    </row>
    <row r="238" customFormat="false" ht="15" hidden="false" customHeight="false" outlineLevel="0" collapsed="false">
      <c r="B238" s="109" t="s">
        <v>1190</v>
      </c>
      <c r="C238" s="109" t="s">
        <v>35</v>
      </c>
      <c r="D238" s="24" t="s">
        <v>1250</v>
      </c>
      <c r="E238" s="125" t="s">
        <v>1192</v>
      </c>
      <c r="F238" s="126" t="s">
        <v>1472</v>
      </c>
      <c r="G238" s="127" t="s">
        <v>1250</v>
      </c>
    </row>
    <row r="239" customFormat="false" ht="15" hidden="false" customHeight="false" outlineLevel="0" collapsed="false">
      <c r="B239" s="109" t="s">
        <v>1190</v>
      </c>
      <c r="C239" s="109" t="s">
        <v>35</v>
      </c>
      <c r="D239" s="24" t="s">
        <v>1473</v>
      </c>
      <c r="E239" s="125" t="s">
        <v>1192</v>
      </c>
      <c r="F239" s="126" t="s">
        <v>1474</v>
      </c>
      <c r="G239" s="127" t="s">
        <v>1473</v>
      </c>
    </row>
    <row r="240" customFormat="false" ht="15" hidden="false" customHeight="false" outlineLevel="0" collapsed="false">
      <c r="B240" s="109" t="s">
        <v>1190</v>
      </c>
      <c r="C240" s="109" t="s">
        <v>35</v>
      </c>
      <c r="D240" s="24" t="s">
        <v>286</v>
      </c>
      <c r="E240" s="125" t="s">
        <v>1192</v>
      </c>
      <c r="F240" s="126" t="s">
        <v>1475</v>
      </c>
      <c r="G240" s="127" t="s">
        <v>286</v>
      </c>
    </row>
    <row r="241" customFormat="false" ht="15" hidden="false" customHeight="false" outlineLevel="0" collapsed="false">
      <c r="B241" s="109" t="s">
        <v>1190</v>
      </c>
      <c r="C241" s="109" t="s">
        <v>35</v>
      </c>
      <c r="D241" s="24" t="s">
        <v>551</v>
      </c>
      <c r="E241" s="125" t="s">
        <v>1192</v>
      </c>
      <c r="F241" s="113" t="s">
        <v>1476</v>
      </c>
      <c r="G241" s="24" t="s">
        <v>551</v>
      </c>
    </row>
    <row r="242" customFormat="false" ht="15" hidden="false" customHeight="false" outlineLevel="0" collapsed="false">
      <c r="B242" s="109" t="s">
        <v>1190</v>
      </c>
      <c r="C242" s="109" t="s">
        <v>35</v>
      </c>
      <c r="D242" s="24" t="s">
        <v>598</v>
      </c>
      <c r="E242" s="109" t="s">
        <v>1192</v>
      </c>
      <c r="F242" s="126" t="s">
        <v>1477</v>
      </c>
      <c r="G242" s="127" t="s">
        <v>598</v>
      </c>
    </row>
    <row r="243" customFormat="false" ht="15" hidden="false" customHeight="false" outlineLevel="0" collapsed="false">
      <c r="B243" s="109" t="s">
        <v>1190</v>
      </c>
      <c r="C243" s="109" t="s">
        <v>35</v>
      </c>
      <c r="D243" s="127" t="s">
        <v>598</v>
      </c>
      <c r="E243" s="125" t="s">
        <v>1192</v>
      </c>
      <c r="F243" s="126" t="s">
        <v>1478</v>
      </c>
      <c r="G243" s="127" t="s">
        <v>598</v>
      </c>
    </row>
    <row r="244" customFormat="false" ht="15" hidden="false" customHeight="false" outlineLevel="0" collapsed="false">
      <c r="B244" s="109" t="s">
        <v>1190</v>
      </c>
      <c r="C244" s="119" t="s">
        <v>35</v>
      </c>
      <c r="D244" s="127" t="s">
        <v>598</v>
      </c>
      <c r="E244" s="119" t="s">
        <v>1192</v>
      </c>
      <c r="F244" s="118" t="s">
        <v>1479</v>
      </c>
      <c r="G244" s="127" t="s">
        <v>598</v>
      </c>
    </row>
    <row r="245" customFormat="false" ht="15" hidden="false" customHeight="false" outlineLevel="0" collapsed="false">
      <c r="B245" s="109" t="s">
        <v>1190</v>
      </c>
      <c r="C245" s="109" t="s">
        <v>35</v>
      </c>
      <c r="D245" s="127" t="s">
        <v>1480</v>
      </c>
      <c r="E245" s="109" t="s">
        <v>1192</v>
      </c>
      <c r="F245" s="118" t="s">
        <v>1481</v>
      </c>
      <c r="G245" s="127" t="s">
        <v>1480</v>
      </c>
    </row>
    <row r="246" customFormat="false" ht="15" hidden="false" customHeight="false" outlineLevel="0" collapsed="false">
      <c r="B246" s="109" t="s">
        <v>1190</v>
      </c>
      <c r="C246" s="109" t="s">
        <v>35</v>
      </c>
      <c r="D246" s="127" t="s">
        <v>324</v>
      </c>
      <c r="E246" s="125" t="s">
        <v>1192</v>
      </c>
      <c r="F246" s="118" t="s">
        <v>1482</v>
      </c>
      <c r="G246" s="127" t="s">
        <v>324</v>
      </c>
    </row>
    <row r="247" customFormat="false" ht="15" hidden="false" customHeight="false" outlineLevel="0" collapsed="false">
      <c r="B247" s="109" t="s">
        <v>1190</v>
      </c>
      <c r="C247" s="119" t="s">
        <v>35</v>
      </c>
      <c r="D247" s="127" t="s">
        <v>488</v>
      </c>
      <c r="E247" s="119" t="s">
        <v>1192</v>
      </c>
      <c r="F247" s="118" t="s">
        <v>1483</v>
      </c>
      <c r="G247" s="127" t="s">
        <v>488</v>
      </c>
    </row>
    <row r="248" customFormat="false" ht="15" hidden="false" customHeight="false" outlineLevel="0" collapsed="false">
      <c r="B248" s="109" t="s">
        <v>1190</v>
      </c>
      <c r="C248" s="119" t="s">
        <v>35</v>
      </c>
      <c r="D248" s="127" t="s">
        <v>453</v>
      </c>
      <c r="E248" s="119" t="s">
        <v>1192</v>
      </c>
      <c r="F248" s="118" t="s">
        <v>1484</v>
      </c>
      <c r="G248" s="127" t="s">
        <v>453</v>
      </c>
    </row>
    <row r="249" customFormat="false" ht="15" hidden="false" customHeight="false" outlineLevel="0" collapsed="false">
      <c r="B249" s="109" t="s">
        <v>1190</v>
      </c>
      <c r="C249" s="109" t="s">
        <v>35</v>
      </c>
      <c r="D249" s="127" t="s">
        <v>457</v>
      </c>
      <c r="E249" s="109" t="s">
        <v>1192</v>
      </c>
      <c r="F249" s="118" t="s">
        <v>1485</v>
      </c>
      <c r="G249" s="127" t="s">
        <v>457</v>
      </c>
    </row>
    <row r="250" customFormat="false" ht="15" hidden="false" customHeight="false" outlineLevel="0" collapsed="false">
      <c r="B250" s="109" t="s">
        <v>1190</v>
      </c>
      <c r="C250" s="119" t="s">
        <v>35</v>
      </c>
      <c r="D250" s="128" t="s">
        <v>327</v>
      </c>
      <c r="E250" s="109" t="s">
        <v>1192</v>
      </c>
      <c r="F250" s="118" t="s">
        <v>1486</v>
      </c>
      <c r="G250" s="127" t="s">
        <v>327</v>
      </c>
    </row>
    <row r="251" customFormat="false" ht="15" hidden="false" customHeight="false" outlineLevel="0" collapsed="false">
      <c r="B251" s="109" t="s">
        <v>1190</v>
      </c>
      <c r="C251" s="119" t="s">
        <v>35</v>
      </c>
      <c r="D251" s="128" t="s">
        <v>286</v>
      </c>
      <c r="E251" s="119" t="s">
        <v>1192</v>
      </c>
      <c r="F251" s="118" t="s">
        <v>1487</v>
      </c>
      <c r="G251" s="127" t="s">
        <v>286</v>
      </c>
    </row>
    <row r="252" customFormat="false" ht="15" hidden="false" customHeight="false" outlineLevel="0" collapsed="false">
      <c r="B252" s="109" t="s">
        <v>1190</v>
      </c>
      <c r="C252" s="119" t="s">
        <v>35</v>
      </c>
      <c r="D252" s="127" t="s">
        <v>605</v>
      </c>
      <c r="E252" s="119" t="s">
        <v>1192</v>
      </c>
      <c r="F252" s="118" t="s">
        <v>1488</v>
      </c>
      <c r="G252" s="127" t="s">
        <v>605</v>
      </c>
    </row>
    <row r="253" customFormat="false" ht="15" hidden="false" customHeight="false" outlineLevel="0" collapsed="false">
      <c r="B253" s="109" t="s">
        <v>1190</v>
      </c>
      <c r="C253" s="119" t="s">
        <v>35</v>
      </c>
      <c r="D253" s="128" t="s">
        <v>298</v>
      </c>
      <c r="E253" s="119" t="s">
        <v>1192</v>
      </c>
      <c r="F253" s="118" t="s">
        <v>1489</v>
      </c>
      <c r="G253" s="127" t="s">
        <v>298</v>
      </c>
    </row>
    <row r="254" customFormat="false" ht="15" hidden="false" customHeight="false" outlineLevel="0" collapsed="false">
      <c r="B254" s="109" t="s">
        <v>1190</v>
      </c>
      <c r="C254" s="109" t="s">
        <v>35</v>
      </c>
      <c r="D254" s="127" t="s">
        <v>1250</v>
      </c>
      <c r="E254" s="109" t="s">
        <v>1192</v>
      </c>
      <c r="F254" s="118" t="s">
        <v>1490</v>
      </c>
      <c r="G254" s="127" t="s">
        <v>1250</v>
      </c>
    </row>
    <row r="255" customFormat="false" ht="15" hidden="false" customHeight="false" outlineLevel="0" collapsed="false">
      <c r="B255" s="109" t="s">
        <v>1190</v>
      </c>
      <c r="C255" s="119" t="s">
        <v>35</v>
      </c>
      <c r="D255" s="127" t="s">
        <v>1254</v>
      </c>
      <c r="E255" s="109" t="s">
        <v>1192</v>
      </c>
      <c r="F255" s="118" t="s">
        <v>1491</v>
      </c>
      <c r="G255" s="127" t="s">
        <v>1254</v>
      </c>
    </row>
    <row r="256" customFormat="false" ht="15" hidden="false" customHeight="false" outlineLevel="0" collapsed="false">
      <c r="B256" s="109" t="s">
        <v>1190</v>
      </c>
      <c r="C256" s="119" t="s">
        <v>35</v>
      </c>
      <c r="D256" s="127" t="s">
        <v>38</v>
      </c>
      <c r="E256" s="119" t="s">
        <v>1192</v>
      </c>
      <c r="F256" s="118" t="s">
        <v>1492</v>
      </c>
      <c r="G256" s="127" t="s">
        <v>38</v>
      </c>
    </row>
    <row r="257" customFormat="false" ht="15" hidden="false" customHeight="false" outlineLevel="0" collapsed="false">
      <c r="B257" s="109" t="s">
        <v>1190</v>
      </c>
      <c r="C257" s="119" t="s">
        <v>35</v>
      </c>
      <c r="D257" s="127" t="s">
        <v>327</v>
      </c>
      <c r="E257" s="119" t="s">
        <v>1192</v>
      </c>
      <c r="F257" s="118" t="s">
        <v>1493</v>
      </c>
      <c r="G257" s="127" t="s">
        <v>327</v>
      </c>
    </row>
    <row r="258" customFormat="false" ht="15" hidden="false" customHeight="false" outlineLevel="0" collapsed="false">
      <c r="B258" s="109" t="s">
        <v>1190</v>
      </c>
      <c r="C258" s="119" t="s">
        <v>35</v>
      </c>
      <c r="D258" s="127" t="s">
        <v>286</v>
      </c>
      <c r="E258" s="109" t="s">
        <v>1192</v>
      </c>
      <c r="F258" s="118" t="s">
        <v>1494</v>
      </c>
      <c r="G258" s="127" t="s">
        <v>286</v>
      </c>
    </row>
    <row r="259" customFormat="false" ht="15" hidden="false" customHeight="false" outlineLevel="0" collapsed="false">
      <c r="B259" s="109" t="s">
        <v>1190</v>
      </c>
      <c r="C259" s="119" t="s">
        <v>35</v>
      </c>
      <c r="D259" s="127" t="s">
        <v>605</v>
      </c>
      <c r="E259" s="109" t="s">
        <v>1192</v>
      </c>
      <c r="F259" s="118" t="s">
        <v>1495</v>
      </c>
      <c r="G259" s="127" t="s">
        <v>605</v>
      </c>
    </row>
    <row r="260" customFormat="false" ht="15" hidden="false" customHeight="false" outlineLevel="0" collapsed="false">
      <c r="B260" s="109" t="s">
        <v>1190</v>
      </c>
      <c r="C260" s="119" t="s">
        <v>35</v>
      </c>
      <c r="D260" s="127" t="s">
        <v>286</v>
      </c>
      <c r="E260" s="119" t="s">
        <v>1192</v>
      </c>
      <c r="F260" s="118" t="s">
        <v>1496</v>
      </c>
      <c r="G260" s="127" t="s">
        <v>286</v>
      </c>
    </row>
    <row r="261" customFormat="false" ht="15" hidden="false" customHeight="false" outlineLevel="0" collapsed="false">
      <c r="B261" s="109" t="s">
        <v>1190</v>
      </c>
      <c r="C261" s="119" t="s">
        <v>35</v>
      </c>
      <c r="D261" s="127" t="s">
        <v>488</v>
      </c>
      <c r="E261" s="119" t="s">
        <v>1192</v>
      </c>
      <c r="F261" s="118" t="s">
        <v>1497</v>
      </c>
      <c r="G261" s="127" t="s">
        <v>488</v>
      </c>
    </row>
    <row r="262" customFormat="false" ht="15" hidden="false" customHeight="false" outlineLevel="0" collapsed="false">
      <c r="B262" s="109" t="s">
        <v>1190</v>
      </c>
      <c r="C262" s="119" t="s">
        <v>35</v>
      </c>
      <c r="D262" s="128" t="s">
        <v>336</v>
      </c>
      <c r="E262" s="119" t="s">
        <v>1192</v>
      </c>
      <c r="F262" s="118" t="s">
        <v>1498</v>
      </c>
      <c r="G262" s="127" t="s">
        <v>336</v>
      </c>
    </row>
    <row r="263" customFormat="false" ht="15" hidden="false" customHeight="false" outlineLevel="0" collapsed="false">
      <c r="B263" s="109" t="s">
        <v>1190</v>
      </c>
      <c r="C263" s="109" t="s">
        <v>35</v>
      </c>
      <c r="D263" s="127" t="s">
        <v>336</v>
      </c>
      <c r="E263" s="109" t="s">
        <v>1192</v>
      </c>
      <c r="F263" s="118" t="s">
        <v>1499</v>
      </c>
      <c r="G263" s="127" t="s">
        <v>336</v>
      </c>
    </row>
    <row r="264" customFormat="false" ht="15" hidden="false" customHeight="false" outlineLevel="0" collapsed="false">
      <c r="B264" s="109" t="s">
        <v>1190</v>
      </c>
      <c r="C264" s="119" t="s">
        <v>35</v>
      </c>
      <c r="D264" s="127" t="s">
        <v>313</v>
      </c>
      <c r="E264" s="109" t="s">
        <v>1192</v>
      </c>
      <c r="F264" s="118" t="s">
        <v>1500</v>
      </c>
      <c r="G264" s="127" t="s">
        <v>313</v>
      </c>
    </row>
    <row r="265" customFormat="false" ht="15" hidden="false" customHeight="false" outlineLevel="0" collapsed="false">
      <c r="B265" s="109" t="s">
        <v>1190</v>
      </c>
      <c r="C265" s="119" t="s">
        <v>35</v>
      </c>
      <c r="D265" s="127" t="s">
        <v>680</v>
      </c>
      <c r="E265" s="119" t="s">
        <v>1192</v>
      </c>
      <c r="F265" s="118" t="s">
        <v>1501</v>
      </c>
      <c r="G265" s="127" t="s">
        <v>680</v>
      </c>
    </row>
    <row r="266" customFormat="false" ht="15" hidden="false" customHeight="false" outlineLevel="0" collapsed="false">
      <c r="B266" s="109" t="s">
        <v>1190</v>
      </c>
      <c r="C266" s="119" t="s">
        <v>35</v>
      </c>
      <c r="D266" s="127" t="s">
        <v>1239</v>
      </c>
      <c r="E266" s="109" t="s">
        <v>1192</v>
      </c>
      <c r="F266" s="118" t="s">
        <v>1502</v>
      </c>
      <c r="G266" s="127" t="s">
        <v>1239</v>
      </c>
    </row>
    <row r="267" customFormat="false" ht="15" hidden="false" customHeight="false" outlineLevel="0" collapsed="false">
      <c r="B267" s="109" t="s">
        <v>1190</v>
      </c>
      <c r="C267" s="119" t="s">
        <v>35</v>
      </c>
      <c r="D267" s="128" t="s">
        <v>330</v>
      </c>
      <c r="E267" s="119" t="s">
        <v>1192</v>
      </c>
      <c r="F267" s="118" t="s">
        <v>1503</v>
      </c>
      <c r="G267" s="127" t="s">
        <v>330</v>
      </c>
    </row>
    <row r="268" customFormat="false" ht="15" hidden="false" customHeight="false" outlineLevel="0" collapsed="false">
      <c r="B268" s="109" t="s">
        <v>1190</v>
      </c>
      <c r="C268" s="119" t="s">
        <v>35</v>
      </c>
      <c r="D268" s="127" t="s">
        <v>330</v>
      </c>
      <c r="E268" s="119" t="s">
        <v>1192</v>
      </c>
      <c r="F268" s="118" t="s">
        <v>1504</v>
      </c>
      <c r="G268" s="127" t="s">
        <v>330</v>
      </c>
    </row>
    <row r="269" customFormat="false" ht="15" hidden="false" customHeight="false" outlineLevel="0" collapsed="false">
      <c r="B269" s="109" t="s">
        <v>1190</v>
      </c>
      <c r="C269" s="119" t="s">
        <v>35</v>
      </c>
      <c r="D269" s="128" t="s">
        <v>38</v>
      </c>
      <c r="E269" s="119" t="s">
        <v>1192</v>
      </c>
      <c r="F269" s="118" t="s">
        <v>1505</v>
      </c>
      <c r="G269" s="127" t="s">
        <v>38</v>
      </c>
    </row>
    <row r="270" customFormat="false" ht="15" hidden="false" customHeight="false" outlineLevel="0" collapsed="false">
      <c r="B270" s="109" t="s">
        <v>1190</v>
      </c>
      <c r="C270" s="109" t="s">
        <v>35</v>
      </c>
      <c r="D270" s="127" t="s">
        <v>38</v>
      </c>
      <c r="E270" s="109" t="s">
        <v>1192</v>
      </c>
      <c r="F270" s="118" t="s">
        <v>1506</v>
      </c>
      <c r="G270" s="127" t="s">
        <v>38</v>
      </c>
    </row>
    <row r="271" customFormat="false" ht="15" hidden="false" customHeight="false" outlineLevel="0" collapsed="false">
      <c r="B271" s="109" t="s">
        <v>1190</v>
      </c>
      <c r="C271" s="119" t="s">
        <v>35</v>
      </c>
      <c r="D271" s="127" t="s">
        <v>808</v>
      </c>
      <c r="E271" s="109" t="s">
        <v>1192</v>
      </c>
      <c r="F271" s="118" t="s">
        <v>1507</v>
      </c>
      <c r="G271" s="127" t="s">
        <v>808</v>
      </c>
    </row>
    <row r="272" customFormat="false" ht="15" hidden="false" customHeight="false" outlineLevel="0" collapsed="false">
      <c r="B272" s="109" t="s">
        <v>1190</v>
      </c>
      <c r="C272" s="119" t="s">
        <v>35</v>
      </c>
      <c r="D272" s="127" t="s">
        <v>303</v>
      </c>
      <c r="E272" s="119" t="s">
        <v>1192</v>
      </c>
      <c r="F272" s="118" t="s">
        <v>1508</v>
      </c>
      <c r="G272" s="127" t="s">
        <v>303</v>
      </c>
    </row>
    <row r="273" customFormat="false" ht="15" hidden="false" customHeight="false" outlineLevel="0" collapsed="false">
      <c r="B273" s="109" t="s">
        <v>1190</v>
      </c>
      <c r="C273" s="119" t="s">
        <v>35</v>
      </c>
      <c r="D273" s="127" t="s">
        <v>330</v>
      </c>
      <c r="E273" s="109" t="s">
        <v>1192</v>
      </c>
      <c r="F273" s="118" t="s">
        <v>1509</v>
      </c>
      <c r="G273" s="127" t="s">
        <v>330</v>
      </c>
    </row>
    <row r="274" customFormat="false" ht="15" hidden="false" customHeight="false" outlineLevel="0" collapsed="false">
      <c r="B274" s="109" t="s">
        <v>1190</v>
      </c>
      <c r="C274" s="119" t="s">
        <v>35</v>
      </c>
      <c r="D274" s="127" t="s">
        <v>327</v>
      </c>
      <c r="E274" s="119" t="s">
        <v>1192</v>
      </c>
      <c r="F274" s="118" t="s">
        <v>1510</v>
      </c>
      <c r="G274" s="127" t="s">
        <v>327</v>
      </c>
    </row>
    <row r="275" customFormat="false" ht="15" hidden="false" customHeight="false" outlineLevel="0" collapsed="false">
      <c r="B275" s="109" t="s">
        <v>1190</v>
      </c>
      <c r="C275" s="119" t="s">
        <v>35</v>
      </c>
      <c r="D275" s="128" t="s">
        <v>462</v>
      </c>
      <c r="E275" s="109" t="s">
        <v>1192</v>
      </c>
      <c r="F275" s="118" t="s">
        <v>1511</v>
      </c>
      <c r="G275" s="127" t="s">
        <v>462</v>
      </c>
    </row>
    <row r="276" customFormat="false" ht="15" hidden="false" customHeight="false" outlineLevel="0" collapsed="false">
      <c r="B276" s="109" t="s">
        <v>1190</v>
      </c>
      <c r="C276" s="119" t="s">
        <v>35</v>
      </c>
      <c r="D276" s="128" t="s">
        <v>286</v>
      </c>
      <c r="E276" s="119" t="s">
        <v>1192</v>
      </c>
      <c r="F276" s="118" t="s">
        <v>1512</v>
      </c>
      <c r="G276" s="127" t="s">
        <v>286</v>
      </c>
    </row>
    <row r="277" customFormat="false" ht="15" hidden="false" customHeight="false" outlineLevel="0" collapsed="false">
      <c r="B277" s="109" t="s">
        <v>1190</v>
      </c>
      <c r="C277" s="119" t="s">
        <v>35</v>
      </c>
      <c r="D277" s="127" t="s">
        <v>327</v>
      </c>
      <c r="E277" s="119" t="s">
        <v>1192</v>
      </c>
      <c r="F277" s="118" t="s">
        <v>1513</v>
      </c>
      <c r="G277" s="127" t="s">
        <v>327</v>
      </c>
    </row>
    <row r="278" customFormat="false" ht="15" hidden="false" customHeight="false" outlineLevel="0" collapsed="false">
      <c r="B278" s="109" t="s">
        <v>1190</v>
      </c>
      <c r="C278" s="119" t="s">
        <v>35</v>
      </c>
      <c r="D278" s="128" t="s">
        <v>457</v>
      </c>
      <c r="E278" s="119" t="s">
        <v>1192</v>
      </c>
      <c r="F278" s="118" t="s">
        <v>1514</v>
      </c>
      <c r="G278" s="127" t="s">
        <v>457</v>
      </c>
    </row>
    <row r="279" customFormat="false" ht="15" hidden="false" customHeight="false" outlineLevel="0" collapsed="false">
      <c r="B279" s="109" t="s">
        <v>1190</v>
      </c>
      <c r="C279" s="109" t="s">
        <v>35</v>
      </c>
      <c r="D279" s="127" t="s">
        <v>38</v>
      </c>
      <c r="E279" s="109" t="s">
        <v>1192</v>
      </c>
      <c r="F279" s="118" t="s">
        <v>1515</v>
      </c>
      <c r="G279" s="127" t="s">
        <v>38</v>
      </c>
    </row>
    <row r="280" customFormat="false" ht="15" hidden="false" customHeight="false" outlineLevel="0" collapsed="false">
      <c r="B280" s="109" t="s">
        <v>1190</v>
      </c>
      <c r="C280" s="119" t="s">
        <v>35</v>
      </c>
      <c r="D280" s="127" t="s">
        <v>315</v>
      </c>
      <c r="E280" s="109" t="s">
        <v>1192</v>
      </c>
      <c r="F280" s="118" t="s">
        <v>1516</v>
      </c>
      <c r="G280" s="127" t="s">
        <v>315</v>
      </c>
    </row>
    <row r="281" customFormat="false" ht="15" hidden="false" customHeight="false" outlineLevel="0" collapsed="false">
      <c r="B281" s="109" t="s">
        <v>1190</v>
      </c>
      <c r="C281" s="119" t="s">
        <v>35</v>
      </c>
      <c r="D281" s="127" t="s">
        <v>435</v>
      </c>
      <c r="E281" s="119" t="s">
        <v>1192</v>
      </c>
      <c r="F281" s="118" t="s">
        <v>1517</v>
      </c>
      <c r="G281" s="127" t="s">
        <v>435</v>
      </c>
    </row>
    <row r="282" customFormat="false" ht="15" hidden="false" customHeight="false" outlineLevel="0" collapsed="false">
      <c r="B282" s="109" t="s">
        <v>1190</v>
      </c>
      <c r="C282" s="119" t="s">
        <v>35</v>
      </c>
      <c r="D282" s="127" t="s">
        <v>598</v>
      </c>
      <c r="E282" s="109" t="s">
        <v>1192</v>
      </c>
      <c r="F282" s="118" t="s">
        <v>1518</v>
      </c>
      <c r="G282" s="127" t="s">
        <v>598</v>
      </c>
    </row>
    <row r="283" customFormat="false" ht="15" hidden="false" customHeight="false" outlineLevel="0" collapsed="false">
      <c r="B283" s="109" t="s">
        <v>1190</v>
      </c>
      <c r="C283" s="119" t="s">
        <v>35</v>
      </c>
      <c r="D283" s="127" t="s">
        <v>598</v>
      </c>
      <c r="E283" s="119" t="s">
        <v>1192</v>
      </c>
      <c r="F283" s="118" t="s">
        <v>1519</v>
      </c>
      <c r="G283" s="127" t="s">
        <v>598</v>
      </c>
    </row>
    <row r="284" customFormat="false" ht="15" hidden="false" customHeight="false" outlineLevel="0" collapsed="false">
      <c r="B284" s="109" t="s">
        <v>1190</v>
      </c>
      <c r="C284" s="119" t="s">
        <v>35</v>
      </c>
      <c r="D284" s="127" t="s">
        <v>598</v>
      </c>
      <c r="E284" s="109" t="s">
        <v>1192</v>
      </c>
      <c r="F284" s="118" t="s">
        <v>1520</v>
      </c>
      <c r="G284" s="127" t="s">
        <v>598</v>
      </c>
    </row>
    <row r="285" customFormat="false" ht="15" hidden="false" customHeight="false" outlineLevel="0" collapsed="false">
      <c r="B285" s="109" t="s">
        <v>1190</v>
      </c>
      <c r="C285" s="119" t="s">
        <v>35</v>
      </c>
      <c r="D285" s="127" t="s">
        <v>598</v>
      </c>
      <c r="E285" s="119" t="s">
        <v>1192</v>
      </c>
      <c r="F285" s="118" t="s">
        <v>1521</v>
      </c>
      <c r="G285" s="127" t="s">
        <v>598</v>
      </c>
    </row>
    <row r="286" customFormat="false" ht="15" hidden="false" customHeight="false" outlineLevel="0" collapsed="false">
      <c r="B286" s="109" t="s">
        <v>1190</v>
      </c>
      <c r="C286" s="119" t="s">
        <v>35</v>
      </c>
      <c r="D286" s="128" t="s">
        <v>551</v>
      </c>
      <c r="E286" s="119" t="s">
        <v>1192</v>
      </c>
      <c r="F286" s="118" t="s">
        <v>1522</v>
      </c>
      <c r="G286" s="128" t="s">
        <v>551</v>
      </c>
    </row>
    <row r="287" customFormat="false" ht="15" hidden="false" customHeight="false" outlineLevel="0" collapsed="false">
      <c r="B287" s="109" t="s">
        <v>1190</v>
      </c>
      <c r="C287" s="119" t="s">
        <v>35</v>
      </c>
      <c r="D287" s="127" t="s">
        <v>294</v>
      </c>
      <c r="E287" s="109" t="s">
        <v>1192</v>
      </c>
      <c r="F287" s="118" t="s">
        <v>1523</v>
      </c>
      <c r="G287" s="127" t="s">
        <v>294</v>
      </c>
    </row>
    <row r="288" customFormat="false" ht="15" hidden="false" customHeight="false" outlineLevel="0" collapsed="false">
      <c r="B288" s="109" t="s">
        <v>1190</v>
      </c>
      <c r="C288" s="119" t="s">
        <v>35</v>
      </c>
      <c r="D288" s="128" t="s">
        <v>286</v>
      </c>
      <c r="E288" s="119" t="s">
        <v>1192</v>
      </c>
      <c r="F288" s="118" t="s">
        <v>1524</v>
      </c>
      <c r="G288" s="127" t="s">
        <v>286</v>
      </c>
    </row>
    <row r="289" customFormat="false" ht="15" hidden="false" customHeight="false" outlineLevel="0" collapsed="false">
      <c r="B289" s="109" t="s">
        <v>1190</v>
      </c>
      <c r="C289" s="119" t="s">
        <v>35</v>
      </c>
      <c r="D289" s="127" t="s">
        <v>1250</v>
      </c>
      <c r="E289" s="109" t="s">
        <v>1192</v>
      </c>
      <c r="F289" s="118" t="s">
        <v>1525</v>
      </c>
      <c r="G289" s="127" t="s">
        <v>1250</v>
      </c>
    </row>
    <row r="290" customFormat="false" ht="15" hidden="false" customHeight="false" outlineLevel="0" collapsed="false">
      <c r="B290" s="109" t="s">
        <v>1190</v>
      </c>
      <c r="C290" s="119" t="s">
        <v>35</v>
      </c>
      <c r="D290" s="127" t="s">
        <v>330</v>
      </c>
      <c r="E290" s="119" t="s">
        <v>1192</v>
      </c>
      <c r="F290" s="118" t="s">
        <v>1526</v>
      </c>
      <c r="G290" s="127" t="s">
        <v>330</v>
      </c>
    </row>
    <row r="291" customFormat="false" ht="15" hidden="false" customHeight="false" outlineLevel="0" collapsed="false">
      <c r="B291" s="109" t="s">
        <v>1190</v>
      </c>
      <c r="C291" s="109" t="s">
        <v>35</v>
      </c>
      <c r="D291" s="127" t="s">
        <v>286</v>
      </c>
      <c r="E291" s="109" t="s">
        <v>1192</v>
      </c>
      <c r="F291" s="24" t="s">
        <v>1527</v>
      </c>
      <c r="G291" s="127" t="s">
        <v>286</v>
      </c>
    </row>
    <row r="292" customFormat="false" ht="15" hidden="false" customHeight="true" outlineLevel="0" collapsed="false">
      <c r="B292" s="97" t="s">
        <v>1528</v>
      </c>
      <c r="C292" s="97"/>
      <c r="D292" s="97"/>
      <c r="E292" s="97"/>
      <c r="F292" s="97"/>
      <c r="G292" s="97"/>
    </row>
    <row r="293" customFormat="false" ht="15" hidden="false" customHeight="false" outlineLevel="0" collapsed="false">
      <c r="B293" s="109" t="s">
        <v>1190</v>
      </c>
      <c r="C293" s="119" t="s">
        <v>1425</v>
      </c>
      <c r="D293" s="24" t="s">
        <v>219</v>
      </c>
      <c r="E293" s="111" t="s">
        <v>1280</v>
      </c>
      <c r="F293" s="24" t="s">
        <v>1529</v>
      </c>
      <c r="G293" s="24" t="s">
        <v>219</v>
      </c>
    </row>
    <row r="294" customFormat="false" ht="15" hidden="false" customHeight="false" outlineLevel="0" collapsed="false">
      <c r="B294" s="109" t="s">
        <v>1190</v>
      </c>
      <c r="C294" s="119" t="s">
        <v>1425</v>
      </c>
      <c r="D294" s="24" t="s">
        <v>1530</v>
      </c>
      <c r="E294" s="111" t="s">
        <v>1280</v>
      </c>
      <c r="F294" s="24" t="s">
        <v>1531</v>
      </c>
      <c r="G294" s="24" t="s">
        <v>1530</v>
      </c>
    </row>
    <row r="295" customFormat="false" ht="15" hidden="false" customHeight="false" outlineLevel="0" collapsed="false">
      <c r="B295" s="109" t="s">
        <v>1190</v>
      </c>
      <c r="C295" s="119" t="s">
        <v>1425</v>
      </c>
      <c r="D295" s="24" t="s">
        <v>1532</v>
      </c>
      <c r="E295" s="111" t="s">
        <v>1280</v>
      </c>
      <c r="F295" s="24" t="s">
        <v>1533</v>
      </c>
      <c r="G295" s="24" t="s">
        <v>1532</v>
      </c>
    </row>
    <row r="296" customFormat="false" ht="15" hidden="false" customHeight="false" outlineLevel="0" collapsed="false">
      <c r="B296" s="109" t="s">
        <v>1190</v>
      </c>
      <c r="C296" s="119" t="s">
        <v>1425</v>
      </c>
      <c r="D296" s="24" t="s">
        <v>1534</v>
      </c>
      <c r="E296" s="111" t="s">
        <v>1280</v>
      </c>
      <c r="F296" s="24" t="s">
        <v>1535</v>
      </c>
      <c r="G296" s="24" t="s">
        <v>1534</v>
      </c>
    </row>
    <row r="297" customFormat="false" ht="15" hidden="false" customHeight="false" outlineLevel="0" collapsed="false">
      <c r="B297" s="109" t="s">
        <v>1190</v>
      </c>
      <c r="C297" s="119" t="s">
        <v>1425</v>
      </c>
      <c r="D297" s="24" t="s">
        <v>223</v>
      </c>
      <c r="E297" s="111" t="s">
        <v>1280</v>
      </c>
      <c r="F297" s="24" t="s">
        <v>1536</v>
      </c>
      <c r="G297" s="24" t="s">
        <v>223</v>
      </c>
    </row>
    <row r="298" customFormat="false" ht="15" hidden="false" customHeight="false" outlineLevel="0" collapsed="false">
      <c r="B298" s="109" t="s">
        <v>1190</v>
      </c>
      <c r="C298" s="119" t="s">
        <v>1425</v>
      </c>
      <c r="D298" s="24" t="s">
        <v>234</v>
      </c>
      <c r="E298" s="111" t="s">
        <v>1280</v>
      </c>
      <c r="F298" s="24" t="s">
        <v>1537</v>
      </c>
      <c r="G298" s="24" t="s">
        <v>234</v>
      </c>
    </row>
    <row r="299" customFormat="false" ht="15" hidden="false" customHeight="false" outlineLevel="0" collapsed="false">
      <c r="B299" s="109" t="s">
        <v>1190</v>
      </c>
      <c r="C299" s="119" t="s">
        <v>1448</v>
      </c>
      <c r="D299" s="58" t="s">
        <v>1538</v>
      </c>
      <c r="E299" s="111" t="s">
        <v>1280</v>
      </c>
      <c r="F299" s="58" t="s">
        <v>1539</v>
      </c>
      <c r="G299" s="58" t="s">
        <v>1538</v>
      </c>
    </row>
    <row r="300" customFormat="false" ht="15" hidden="false" customHeight="false" outlineLevel="0" collapsed="false">
      <c r="B300" s="109" t="s">
        <v>1540</v>
      </c>
      <c r="C300" s="119" t="s">
        <v>30</v>
      </c>
      <c r="D300" s="24" t="s">
        <v>1541</v>
      </c>
      <c r="E300" s="111" t="s">
        <v>1280</v>
      </c>
      <c r="F300" s="24" t="s">
        <v>1542</v>
      </c>
      <c r="G300" s="24" t="s">
        <v>1541</v>
      </c>
    </row>
    <row r="301" customFormat="false" ht="15" hidden="false" customHeight="false" outlineLevel="0" collapsed="false">
      <c r="B301" s="109" t="s">
        <v>1190</v>
      </c>
      <c r="C301" s="119" t="s">
        <v>30</v>
      </c>
      <c r="D301" s="24" t="s">
        <v>1455</v>
      </c>
      <c r="E301" s="111" t="s">
        <v>1280</v>
      </c>
      <c r="F301" s="24" t="s">
        <v>1543</v>
      </c>
      <c r="G301" s="24" t="s">
        <v>1455</v>
      </c>
    </row>
    <row r="302" customFormat="false" ht="15" hidden="false" customHeight="false" outlineLevel="0" collapsed="false">
      <c r="B302" s="109" t="s">
        <v>1190</v>
      </c>
      <c r="C302" s="119" t="s">
        <v>35</v>
      </c>
      <c r="D302" s="24" t="s">
        <v>1544</v>
      </c>
      <c r="E302" s="109" t="s">
        <v>1192</v>
      </c>
      <c r="F302" s="129" t="s">
        <v>1545</v>
      </c>
      <c r="G302" s="24" t="s">
        <v>1544</v>
      </c>
    </row>
    <row r="303" customFormat="false" ht="15" hidden="false" customHeight="false" outlineLevel="0" collapsed="false">
      <c r="B303" s="109" t="s">
        <v>1190</v>
      </c>
      <c r="C303" s="119" t="s">
        <v>35</v>
      </c>
      <c r="D303" s="24" t="s">
        <v>315</v>
      </c>
      <c r="E303" s="119" t="s">
        <v>1192</v>
      </c>
      <c r="F303" s="24" t="s">
        <v>1546</v>
      </c>
      <c r="G303" s="24" t="s">
        <v>315</v>
      </c>
    </row>
    <row r="304" customFormat="false" ht="15" hidden="false" customHeight="false" outlineLevel="0" collapsed="false">
      <c r="B304" s="109" t="s">
        <v>1190</v>
      </c>
      <c r="C304" s="119" t="s">
        <v>35</v>
      </c>
      <c r="D304" s="24" t="s">
        <v>327</v>
      </c>
      <c r="E304" s="109" t="s">
        <v>1192</v>
      </c>
      <c r="F304" s="24" t="s">
        <v>1547</v>
      </c>
      <c r="G304" s="24" t="s">
        <v>327</v>
      </c>
    </row>
    <row r="305" customFormat="false" ht="15" hidden="false" customHeight="false" outlineLevel="0" collapsed="false">
      <c r="B305" s="109" t="s">
        <v>1190</v>
      </c>
      <c r="C305" s="119" t="s">
        <v>35</v>
      </c>
      <c r="D305" s="24" t="s">
        <v>443</v>
      </c>
      <c r="E305" s="119" t="s">
        <v>1192</v>
      </c>
      <c r="F305" s="24" t="s">
        <v>1548</v>
      </c>
      <c r="G305" s="24" t="s">
        <v>443</v>
      </c>
    </row>
    <row r="306" customFormat="false" ht="15" hidden="false" customHeight="false" outlineLevel="0" collapsed="false">
      <c r="B306" s="109" t="s">
        <v>1190</v>
      </c>
      <c r="C306" s="109" t="s">
        <v>35</v>
      </c>
      <c r="D306" s="127" t="s">
        <v>336</v>
      </c>
      <c r="E306" s="109" t="s">
        <v>1192</v>
      </c>
      <c r="F306" s="24" t="s">
        <v>1549</v>
      </c>
      <c r="G306" s="127" t="s">
        <v>336</v>
      </c>
    </row>
    <row r="307" customFormat="false" ht="15" hidden="false" customHeight="false" outlineLevel="0" collapsed="false">
      <c r="B307" s="109" t="s">
        <v>1190</v>
      </c>
      <c r="C307" s="119" t="s">
        <v>35</v>
      </c>
      <c r="D307" s="127" t="s">
        <v>1250</v>
      </c>
      <c r="E307" s="109" t="s">
        <v>1192</v>
      </c>
      <c r="F307" s="24" t="s">
        <v>1550</v>
      </c>
      <c r="G307" s="127" t="s">
        <v>1250</v>
      </c>
    </row>
    <row r="308" customFormat="false" ht="15" hidden="false" customHeight="false" outlineLevel="0" collapsed="false">
      <c r="B308" s="109" t="s">
        <v>1190</v>
      </c>
      <c r="C308" s="119" t="s">
        <v>35</v>
      </c>
      <c r="D308" s="127" t="s">
        <v>435</v>
      </c>
      <c r="E308" s="119" t="s">
        <v>1192</v>
      </c>
      <c r="F308" s="24" t="s">
        <v>1551</v>
      </c>
      <c r="G308" s="127" t="s">
        <v>435</v>
      </c>
    </row>
    <row r="309" customFormat="false" ht="15" hidden="false" customHeight="false" outlineLevel="0" collapsed="false">
      <c r="B309" s="109" t="s">
        <v>1190</v>
      </c>
      <c r="C309" s="119" t="s">
        <v>35</v>
      </c>
      <c r="D309" s="127" t="s">
        <v>38</v>
      </c>
      <c r="E309" s="109" t="s">
        <v>1192</v>
      </c>
      <c r="F309" s="24" t="s">
        <v>1552</v>
      </c>
      <c r="G309" s="127" t="s">
        <v>38</v>
      </c>
    </row>
    <row r="310" customFormat="false" ht="15" hidden="false" customHeight="false" outlineLevel="0" collapsed="false">
      <c r="B310" s="109" t="s">
        <v>1190</v>
      </c>
      <c r="C310" s="119" t="s">
        <v>35</v>
      </c>
      <c r="D310" s="127" t="s">
        <v>1553</v>
      </c>
      <c r="E310" s="119" t="s">
        <v>1192</v>
      </c>
      <c r="F310" s="24" t="s">
        <v>1554</v>
      </c>
      <c r="G310" s="127" t="s">
        <v>1553</v>
      </c>
    </row>
    <row r="311" customFormat="false" ht="15" hidden="false" customHeight="false" outlineLevel="0" collapsed="false">
      <c r="B311" s="109" t="s">
        <v>1190</v>
      </c>
      <c r="C311" s="109" t="s">
        <v>35</v>
      </c>
      <c r="D311" s="127" t="s">
        <v>286</v>
      </c>
      <c r="E311" s="109" t="s">
        <v>1192</v>
      </c>
      <c r="F311" s="24" t="s">
        <v>1555</v>
      </c>
      <c r="G311" s="127" t="s">
        <v>286</v>
      </c>
    </row>
    <row r="312" customFormat="false" ht="15" hidden="false" customHeight="false" outlineLevel="0" collapsed="false">
      <c r="B312" s="109" t="s">
        <v>1190</v>
      </c>
      <c r="C312" s="119" t="s">
        <v>35</v>
      </c>
      <c r="D312" s="127" t="s">
        <v>303</v>
      </c>
      <c r="E312" s="109" t="s">
        <v>1192</v>
      </c>
      <c r="F312" s="24" t="s">
        <v>1556</v>
      </c>
      <c r="G312" s="127" t="s">
        <v>303</v>
      </c>
    </row>
    <row r="313" customFormat="false" ht="15" hidden="false" customHeight="false" outlineLevel="0" collapsed="false">
      <c r="B313" s="109" t="s">
        <v>1190</v>
      </c>
      <c r="C313" s="119" t="s">
        <v>35</v>
      </c>
      <c r="D313" s="128" t="s">
        <v>1557</v>
      </c>
      <c r="E313" s="119" t="s">
        <v>1192</v>
      </c>
      <c r="F313" s="24" t="s">
        <v>1558</v>
      </c>
      <c r="G313" s="127" t="s">
        <v>1557</v>
      </c>
    </row>
    <row r="314" customFormat="false" ht="15" hidden="false" customHeight="false" outlineLevel="0" collapsed="false">
      <c r="B314" s="109" t="s">
        <v>1190</v>
      </c>
      <c r="C314" s="119" t="s">
        <v>35</v>
      </c>
      <c r="D314" s="127" t="s">
        <v>298</v>
      </c>
      <c r="E314" s="109" t="s">
        <v>1192</v>
      </c>
      <c r="F314" s="24" t="s">
        <v>1559</v>
      </c>
      <c r="G314" s="127" t="s">
        <v>298</v>
      </c>
    </row>
    <row r="315" customFormat="false" ht="15" hidden="false" customHeight="false" outlineLevel="0" collapsed="false">
      <c r="B315" s="109" t="s">
        <v>1190</v>
      </c>
      <c r="C315" s="119" t="s">
        <v>35</v>
      </c>
      <c r="D315" s="127" t="s">
        <v>317</v>
      </c>
      <c r="E315" s="119" t="s">
        <v>1192</v>
      </c>
      <c r="F315" s="24" t="s">
        <v>1560</v>
      </c>
      <c r="G315" s="127" t="s">
        <v>317</v>
      </c>
    </row>
    <row r="316" customFormat="false" ht="15" hidden="false" customHeight="false" outlineLevel="0" collapsed="false">
      <c r="B316" s="109" t="s">
        <v>1190</v>
      </c>
      <c r="C316" s="109" t="s">
        <v>35</v>
      </c>
      <c r="D316" s="127" t="s">
        <v>605</v>
      </c>
      <c r="E316" s="109" t="s">
        <v>1192</v>
      </c>
      <c r="F316" s="24" t="s">
        <v>1561</v>
      </c>
      <c r="G316" s="127" t="s">
        <v>605</v>
      </c>
    </row>
    <row r="317" customFormat="false" ht="15" hidden="false" customHeight="false" outlineLevel="0" collapsed="false">
      <c r="B317" s="109" t="s">
        <v>1190</v>
      </c>
      <c r="C317" s="119" t="s">
        <v>35</v>
      </c>
      <c r="D317" s="127" t="s">
        <v>38</v>
      </c>
      <c r="E317" s="109" t="s">
        <v>1192</v>
      </c>
      <c r="F317" s="24" t="s">
        <v>1562</v>
      </c>
      <c r="G317" s="127" t="s">
        <v>38</v>
      </c>
    </row>
    <row r="318" customFormat="false" ht="15" hidden="false" customHeight="false" outlineLevel="0" collapsed="false">
      <c r="B318" s="109" t="s">
        <v>1190</v>
      </c>
      <c r="C318" s="119" t="s">
        <v>35</v>
      </c>
      <c r="D318" s="127" t="s">
        <v>1239</v>
      </c>
      <c r="E318" s="119" t="s">
        <v>1192</v>
      </c>
      <c r="F318" s="24" t="s">
        <v>1563</v>
      </c>
      <c r="G318" s="127" t="s">
        <v>1239</v>
      </c>
    </row>
    <row r="319" customFormat="false" ht="15" hidden="false" customHeight="false" outlineLevel="0" collapsed="false">
      <c r="B319" s="109" t="s">
        <v>1190</v>
      </c>
      <c r="C319" s="119" t="s">
        <v>35</v>
      </c>
      <c r="D319" s="127" t="s">
        <v>598</v>
      </c>
      <c r="E319" s="109" t="s">
        <v>1192</v>
      </c>
      <c r="F319" s="24" t="s">
        <v>1564</v>
      </c>
      <c r="G319" s="127" t="s">
        <v>598</v>
      </c>
    </row>
    <row r="320" customFormat="false" ht="15" hidden="false" customHeight="false" outlineLevel="0" collapsed="false">
      <c r="B320" s="109" t="s">
        <v>1190</v>
      </c>
      <c r="C320" s="119" t="s">
        <v>35</v>
      </c>
      <c r="D320" s="127" t="s">
        <v>443</v>
      </c>
      <c r="E320" s="119" t="s">
        <v>1192</v>
      </c>
      <c r="F320" s="24" t="s">
        <v>1565</v>
      </c>
      <c r="G320" s="127" t="s">
        <v>443</v>
      </c>
    </row>
    <row r="321" customFormat="false" ht="15" hidden="false" customHeight="false" outlineLevel="0" collapsed="false">
      <c r="B321" s="109" t="s">
        <v>1190</v>
      </c>
      <c r="C321" s="109" t="s">
        <v>35</v>
      </c>
      <c r="D321" s="130" t="s">
        <v>286</v>
      </c>
      <c r="E321" s="109" t="s">
        <v>1192</v>
      </c>
      <c r="F321" s="24" t="s">
        <v>1566</v>
      </c>
      <c r="G321" s="127" t="s">
        <v>286</v>
      </c>
    </row>
    <row r="322" customFormat="false" ht="15" hidden="false" customHeight="false" outlineLevel="0" collapsed="false">
      <c r="B322" s="109" t="s">
        <v>1190</v>
      </c>
      <c r="C322" s="119" t="s">
        <v>35</v>
      </c>
      <c r="D322" s="127" t="s">
        <v>551</v>
      </c>
      <c r="E322" s="119" t="s">
        <v>1192</v>
      </c>
      <c r="F322" s="24" t="s">
        <v>1567</v>
      </c>
      <c r="G322" s="127" t="s">
        <v>551</v>
      </c>
    </row>
    <row r="323" customFormat="false" ht="15" hidden="false" customHeight="false" outlineLevel="0" collapsed="false">
      <c r="B323" s="109" t="s">
        <v>1190</v>
      </c>
      <c r="C323" s="119" t="s">
        <v>35</v>
      </c>
      <c r="D323" s="127" t="s">
        <v>321</v>
      </c>
      <c r="E323" s="109" t="s">
        <v>1192</v>
      </c>
      <c r="F323" s="24" t="s">
        <v>1568</v>
      </c>
      <c r="G323" s="127" t="s">
        <v>321</v>
      </c>
    </row>
    <row r="324" customFormat="false" ht="15" hidden="false" customHeight="false" outlineLevel="0" collapsed="false">
      <c r="B324" s="109" t="s">
        <v>1190</v>
      </c>
      <c r="C324" s="119" t="s">
        <v>35</v>
      </c>
      <c r="D324" s="127" t="s">
        <v>38</v>
      </c>
      <c r="E324" s="119" t="s">
        <v>1192</v>
      </c>
      <c r="F324" s="24" t="s">
        <v>1569</v>
      </c>
      <c r="G324" s="127" t="s">
        <v>38</v>
      </c>
    </row>
    <row r="325" customFormat="false" ht="15" hidden="false" customHeight="false" outlineLevel="0" collapsed="false">
      <c r="B325" s="109" t="s">
        <v>1190</v>
      </c>
      <c r="C325" s="109" t="s">
        <v>35</v>
      </c>
      <c r="D325" s="127" t="s">
        <v>330</v>
      </c>
      <c r="E325" s="109" t="s">
        <v>1192</v>
      </c>
      <c r="F325" s="24" t="s">
        <v>1570</v>
      </c>
      <c r="G325" s="127" t="s">
        <v>330</v>
      </c>
    </row>
    <row r="326" customFormat="false" ht="15" hidden="false" customHeight="false" outlineLevel="0" collapsed="false">
      <c r="B326" s="109" t="s">
        <v>1190</v>
      </c>
      <c r="C326" s="119" t="s">
        <v>35</v>
      </c>
      <c r="D326" s="127" t="s">
        <v>321</v>
      </c>
      <c r="E326" s="119" t="s">
        <v>1192</v>
      </c>
      <c r="F326" s="24" t="s">
        <v>1571</v>
      </c>
      <c r="G326" s="127" t="s">
        <v>321</v>
      </c>
    </row>
    <row r="327" customFormat="false" ht="15" hidden="false" customHeight="false" outlineLevel="0" collapsed="false">
      <c r="B327" s="109" t="s">
        <v>1190</v>
      </c>
      <c r="C327" s="109" t="s">
        <v>35</v>
      </c>
      <c r="D327" s="127" t="s">
        <v>598</v>
      </c>
      <c r="E327" s="109" t="s">
        <v>1192</v>
      </c>
      <c r="F327" s="24" t="s">
        <v>1572</v>
      </c>
      <c r="G327" s="127" t="s">
        <v>598</v>
      </c>
    </row>
    <row r="328" customFormat="false" ht="15" hidden="false" customHeight="false" outlineLevel="0" collapsed="false">
      <c r="B328" s="109" t="s">
        <v>1190</v>
      </c>
      <c r="C328" s="119" t="s">
        <v>35</v>
      </c>
      <c r="D328" s="127" t="s">
        <v>598</v>
      </c>
      <c r="E328" s="109" t="s">
        <v>1192</v>
      </c>
      <c r="F328" s="24" t="s">
        <v>1573</v>
      </c>
      <c r="G328" s="127" t="s">
        <v>598</v>
      </c>
    </row>
    <row r="329" customFormat="false" ht="15" hidden="false" customHeight="false" outlineLevel="0" collapsed="false">
      <c r="B329" s="109" t="s">
        <v>1190</v>
      </c>
      <c r="C329" s="119" t="s">
        <v>35</v>
      </c>
      <c r="D329" s="127" t="s">
        <v>598</v>
      </c>
      <c r="E329" s="119" t="s">
        <v>1192</v>
      </c>
      <c r="F329" s="24" t="s">
        <v>1574</v>
      </c>
      <c r="G329" s="127" t="s">
        <v>598</v>
      </c>
    </row>
    <row r="330" customFormat="false" ht="15" hidden="false" customHeight="false" outlineLevel="0" collapsed="false">
      <c r="B330" s="109" t="s">
        <v>1190</v>
      </c>
      <c r="C330" s="119" t="s">
        <v>35</v>
      </c>
      <c r="D330" s="127" t="s">
        <v>598</v>
      </c>
      <c r="E330" s="109" t="s">
        <v>1192</v>
      </c>
      <c r="F330" s="24" t="s">
        <v>1575</v>
      </c>
      <c r="G330" s="127" t="s">
        <v>598</v>
      </c>
    </row>
    <row r="331" customFormat="false" ht="15" hidden="false" customHeight="false" outlineLevel="0" collapsed="false">
      <c r="B331" s="109" t="s">
        <v>1190</v>
      </c>
      <c r="C331" s="119" t="s">
        <v>35</v>
      </c>
      <c r="D331" s="127" t="s">
        <v>315</v>
      </c>
      <c r="E331" s="119" t="s">
        <v>1192</v>
      </c>
      <c r="F331" s="24" t="s">
        <v>1576</v>
      </c>
      <c r="G331" s="127" t="s">
        <v>315</v>
      </c>
    </row>
    <row r="332" customFormat="false" ht="15" hidden="false" customHeight="false" outlineLevel="0" collapsed="false">
      <c r="B332" s="109" t="s">
        <v>1190</v>
      </c>
      <c r="C332" s="109" t="s">
        <v>35</v>
      </c>
      <c r="D332" s="127" t="s">
        <v>605</v>
      </c>
      <c r="E332" s="109" t="s">
        <v>1192</v>
      </c>
      <c r="F332" s="24" t="s">
        <v>1577</v>
      </c>
      <c r="G332" s="127" t="s">
        <v>605</v>
      </c>
    </row>
    <row r="333" customFormat="false" ht="15" hidden="false" customHeight="false" outlineLevel="0" collapsed="false">
      <c r="B333" s="109" t="s">
        <v>1190</v>
      </c>
      <c r="C333" s="119" t="s">
        <v>35</v>
      </c>
      <c r="D333" s="127" t="s">
        <v>286</v>
      </c>
      <c r="E333" s="119" t="s">
        <v>1192</v>
      </c>
      <c r="F333" s="24" t="s">
        <v>1578</v>
      </c>
      <c r="G333" s="127" t="s">
        <v>286</v>
      </c>
    </row>
    <row r="334" customFormat="false" ht="15" hidden="false" customHeight="false" outlineLevel="0" collapsed="false">
      <c r="B334" s="109" t="s">
        <v>1190</v>
      </c>
      <c r="C334" s="119" t="s">
        <v>35</v>
      </c>
      <c r="D334" s="127" t="s">
        <v>298</v>
      </c>
      <c r="E334" s="109" t="s">
        <v>1192</v>
      </c>
      <c r="F334" s="24" t="s">
        <v>1579</v>
      </c>
      <c r="G334" s="127" t="s">
        <v>298</v>
      </c>
    </row>
    <row r="335" customFormat="false" ht="15" hidden="false" customHeight="false" outlineLevel="0" collapsed="false">
      <c r="B335" s="109" t="s">
        <v>1190</v>
      </c>
      <c r="C335" s="119" t="s">
        <v>35</v>
      </c>
      <c r="D335" s="127" t="s">
        <v>313</v>
      </c>
      <c r="E335" s="119" t="s">
        <v>1192</v>
      </c>
      <c r="F335" s="24" t="s">
        <v>1580</v>
      </c>
      <c r="G335" s="127" t="s">
        <v>313</v>
      </c>
    </row>
    <row r="336" customFormat="false" ht="15" hidden="false" customHeight="false" outlineLevel="0" collapsed="false">
      <c r="B336" s="109" t="s">
        <v>1190</v>
      </c>
      <c r="C336" s="109" t="s">
        <v>35</v>
      </c>
      <c r="D336" s="127" t="s">
        <v>313</v>
      </c>
      <c r="E336" s="109" t="s">
        <v>1192</v>
      </c>
      <c r="F336" s="24" t="s">
        <v>1581</v>
      </c>
      <c r="G336" s="127" t="s">
        <v>313</v>
      </c>
    </row>
    <row r="337" customFormat="false" ht="15" hidden="false" customHeight="false" outlineLevel="0" collapsed="false">
      <c r="B337" s="109" t="s">
        <v>1190</v>
      </c>
      <c r="C337" s="119" t="s">
        <v>35</v>
      </c>
      <c r="D337" s="127" t="s">
        <v>303</v>
      </c>
      <c r="E337" s="119" t="s">
        <v>1192</v>
      </c>
      <c r="F337" s="24" t="s">
        <v>1582</v>
      </c>
      <c r="G337" s="127" t="s">
        <v>303</v>
      </c>
    </row>
    <row r="338" customFormat="false" ht="15" hidden="false" customHeight="false" outlineLevel="0" collapsed="false">
      <c r="B338" s="109" t="s">
        <v>1190</v>
      </c>
      <c r="C338" s="109" t="s">
        <v>35</v>
      </c>
      <c r="D338" s="127" t="s">
        <v>294</v>
      </c>
      <c r="E338" s="109" t="s">
        <v>1192</v>
      </c>
      <c r="F338" s="24" t="s">
        <v>1583</v>
      </c>
      <c r="G338" s="127" t="s">
        <v>294</v>
      </c>
    </row>
    <row r="339" customFormat="false" ht="15" hidden="false" customHeight="false" outlineLevel="0" collapsed="false">
      <c r="B339" s="109" t="s">
        <v>1190</v>
      </c>
      <c r="C339" s="119" t="s">
        <v>35</v>
      </c>
      <c r="D339" s="127" t="s">
        <v>38</v>
      </c>
      <c r="E339" s="119" t="s">
        <v>1192</v>
      </c>
      <c r="F339" s="24" t="s">
        <v>1584</v>
      </c>
      <c r="G339" s="127" t="s">
        <v>38</v>
      </c>
    </row>
    <row r="340" customFormat="false" ht="15" hidden="false" customHeight="false" outlineLevel="0" collapsed="false">
      <c r="B340" s="109" t="s">
        <v>1190</v>
      </c>
      <c r="C340" s="109" t="s">
        <v>35</v>
      </c>
      <c r="D340" s="127" t="s">
        <v>1585</v>
      </c>
      <c r="E340" s="109" t="s">
        <v>1192</v>
      </c>
      <c r="F340" s="24" t="s">
        <v>1586</v>
      </c>
      <c r="G340" s="127" t="s">
        <v>1585</v>
      </c>
    </row>
    <row r="341" customFormat="false" ht="15" hidden="false" customHeight="false" outlineLevel="0" collapsed="false">
      <c r="B341" s="109" t="s">
        <v>1190</v>
      </c>
      <c r="C341" s="119" t="s">
        <v>35</v>
      </c>
      <c r="D341" s="127" t="s">
        <v>737</v>
      </c>
      <c r="E341" s="119" t="s">
        <v>1192</v>
      </c>
      <c r="F341" s="24" t="s">
        <v>1587</v>
      </c>
      <c r="G341" s="127" t="s">
        <v>737</v>
      </c>
    </row>
    <row r="342" customFormat="false" ht="15" hidden="false" customHeight="false" outlineLevel="0" collapsed="false">
      <c r="B342" s="109" t="s">
        <v>1190</v>
      </c>
      <c r="C342" s="109" t="s">
        <v>35</v>
      </c>
      <c r="D342" s="127" t="s">
        <v>1254</v>
      </c>
      <c r="E342" s="109" t="s">
        <v>1192</v>
      </c>
      <c r="F342" s="24" t="s">
        <v>1588</v>
      </c>
      <c r="G342" s="127" t="s">
        <v>1254</v>
      </c>
    </row>
    <row r="343" customFormat="false" ht="15" hidden="false" customHeight="false" outlineLevel="0" collapsed="false">
      <c r="B343" s="109" t="s">
        <v>1190</v>
      </c>
      <c r="C343" s="119" t="s">
        <v>35</v>
      </c>
      <c r="D343" s="127" t="s">
        <v>294</v>
      </c>
      <c r="E343" s="119" t="s">
        <v>1192</v>
      </c>
      <c r="F343" s="24" t="s">
        <v>1589</v>
      </c>
      <c r="G343" s="127" t="s">
        <v>294</v>
      </c>
    </row>
    <row r="344" customFormat="false" ht="15" hidden="false" customHeight="false" outlineLevel="0" collapsed="false">
      <c r="B344" s="109" t="s">
        <v>1190</v>
      </c>
      <c r="C344" s="109" t="s">
        <v>35</v>
      </c>
      <c r="D344" s="127" t="s">
        <v>286</v>
      </c>
      <c r="E344" s="109" t="s">
        <v>1192</v>
      </c>
      <c r="F344" s="24" t="s">
        <v>1590</v>
      </c>
      <c r="G344" s="127" t="s">
        <v>286</v>
      </c>
    </row>
    <row r="345" customFormat="false" ht="15" hidden="false" customHeight="false" outlineLevel="0" collapsed="false">
      <c r="B345" s="109" t="s">
        <v>1190</v>
      </c>
      <c r="C345" s="119" t="s">
        <v>35</v>
      </c>
      <c r="D345" s="127" t="s">
        <v>330</v>
      </c>
      <c r="E345" s="119" t="s">
        <v>1192</v>
      </c>
      <c r="F345" s="24" t="s">
        <v>1591</v>
      </c>
      <c r="G345" s="127" t="s">
        <v>330</v>
      </c>
    </row>
    <row r="346" customFormat="false" ht="15" hidden="false" customHeight="false" outlineLevel="0" collapsed="false">
      <c r="B346" s="109" t="s">
        <v>1190</v>
      </c>
      <c r="C346" s="109" t="s">
        <v>35</v>
      </c>
      <c r="D346" s="127" t="s">
        <v>327</v>
      </c>
      <c r="E346" s="109" t="s">
        <v>1192</v>
      </c>
      <c r="F346" s="24" t="s">
        <v>1592</v>
      </c>
      <c r="G346" s="127" t="s">
        <v>327</v>
      </c>
    </row>
    <row r="347" customFormat="false" ht="15" hidden="false" customHeight="false" outlineLevel="0" collapsed="false">
      <c r="B347" s="109" t="s">
        <v>1190</v>
      </c>
      <c r="C347" s="119" t="s">
        <v>35</v>
      </c>
      <c r="D347" s="127" t="s">
        <v>488</v>
      </c>
      <c r="E347" s="119" t="s">
        <v>1192</v>
      </c>
      <c r="F347" s="24" t="s">
        <v>1593</v>
      </c>
      <c r="G347" s="127" t="s">
        <v>488</v>
      </c>
    </row>
    <row r="348" customFormat="false" ht="15" hidden="false" customHeight="false" outlineLevel="0" collapsed="false">
      <c r="B348" s="109" t="s">
        <v>1190</v>
      </c>
      <c r="C348" s="109" t="s">
        <v>35</v>
      </c>
      <c r="D348" s="127" t="s">
        <v>336</v>
      </c>
      <c r="E348" s="109" t="s">
        <v>1192</v>
      </c>
      <c r="F348" s="24" t="s">
        <v>1594</v>
      </c>
      <c r="G348" s="127" t="s">
        <v>336</v>
      </c>
    </row>
    <row r="349" customFormat="false" ht="15" hidden="false" customHeight="false" outlineLevel="0" collapsed="false">
      <c r="B349" s="109" t="s">
        <v>1190</v>
      </c>
      <c r="C349" s="119" t="s">
        <v>35</v>
      </c>
      <c r="D349" s="127" t="s">
        <v>1239</v>
      </c>
      <c r="E349" s="119" t="s">
        <v>1192</v>
      </c>
      <c r="F349" s="24" t="s">
        <v>1595</v>
      </c>
      <c r="G349" s="127" t="s">
        <v>1239</v>
      </c>
    </row>
    <row r="350" customFormat="false" ht="15" hidden="false" customHeight="false" outlineLevel="0" collapsed="false">
      <c r="B350" s="109" t="s">
        <v>1190</v>
      </c>
      <c r="C350" s="109" t="s">
        <v>35</v>
      </c>
      <c r="D350" s="127" t="s">
        <v>488</v>
      </c>
      <c r="E350" s="109" t="s">
        <v>1192</v>
      </c>
      <c r="F350" s="24" t="s">
        <v>1596</v>
      </c>
      <c r="G350" s="127" t="s">
        <v>488</v>
      </c>
    </row>
    <row r="351" customFormat="false" ht="15" hidden="false" customHeight="false" outlineLevel="0" collapsed="false">
      <c r="B351" s="109" t="s">
        <v>1190</v>
      </c>
      <c r="C351" s="119" t="s">
        <v>35</v>
      </c>
      <c r="D351" s="127" t="s">
        <v>303</v>
      </c>
      <c r="E351" s="119" t="s">
        <v>1192</v>
      </c>
      <c r="F351" s="24" t="s">
        <v>1597</v>
      </c>
      <c r="G351" s="127" t="s">
        <v>303</v>
      </c>
    </row>
    <row r="352" customFormat="false" ht="15" hidden="false" customHeight="false" outlineLevel="0" collapsed="false">
      <c r="B352" s="109" t="s">
        <v>1190</v>
      </c>
      <c r="C352" s="109" t="s">
        <v>35</v>
      </c>
      <c r="D352" s="127" t="s">
        <v>286</v>
      </c>
      <c r="E352" s="109" t="s">
        <v>1192</v>
      </c>
      <c r="F352" s="24" t="s">
        <v>1598</v>
      </c>
      <c r="G352" s="127" t="s">
        <v>286</v>
      </c>
    </row>
    <row r="353" customFormat="false" ht="15" hidden="false" customHeight="false" outlineLevel="0" collapsed="false">
      <c r="B353" s="109" t="s">
        <v>1190</v>
      </c>
      <c r="C353" s="119" t="s">
        <v>35</v>
      </c>
      <c r="D353" s="127" t="s">
        <v>327</v>
      </c>
      <c r="E353" s="119" t="s">
        <v>1192</v>
      </c>
      <c r="F353" s="24" t="s">
        <v>1599</v>
      </c>
      <c r="G353" s="127" t="s">
        <v>327</v>
      </c>
    </row>
    <row r="354" customFormat="false" ht="15" hidden="false" customHeight="false" outlineLevel="0" collapsed="false">
      <c r="B354" s="109" t="s">
        <v>1190</v>
      </c>
      <c r="C354" s="109" t="s">
        <v>35</v>
      </c>
      <c r="D354" s="127" t="s">
        <v>1600</v>
      </c>
      <c r="E354" s="109" t="s">
        <v>1192</v>
      </c>
      <c r="F354" s="24" t="s">
        <v>1601</v>
      </c>
      <c r="G354" s="127" t="s">
        <v>1600</v>
      </c>
    </row>
    <row r="355" customFormat="false" ht="15" hidden="false" customHeight="false" outlineLevel="0" collapsed="false">
      <c r="B355" s="109" t="s">
        <v>1190</v>
      </c>
      <c r="C355" s="119" t="s">
        <v>35</v>
      </c>
      <c r="D355" s="127" t="s">
        <v>313</v>
      </c>
      <c r="E355" s="119" t="s">
        <v>1192</v>
      </c>
      <c r="F355" s="24" t="s">
        <v>1602</v>
      </c>
      <c r="G355" s="127" t="s">
        <v>313</v>
      </c>
    </row>
    <row r="356" customFormat="false" ht="15" hidden="false" customHeight="false" outlineLevel="0" collapsed="false">
      <c r="B356" s="109" t="s">
        <v>1190</v>
      </c>
      <c r="C356" s="109" t="s">
        <v>35</v>
      </c>
      <c r="D356" s="127" t="s">
        <v>294</v>
      </c>
      <c r="E356" s="109" t="s">
        <v>1192</v>
      </c>
      <c r="F356" s="24" t="s">
        <v>1603</v>
      </c>
      <c r="G356" s="127" t="s">
        <v>294</v>
      </c>
    </row>
    <row r="357" customFormat="false" ht="15" hidden="false" customHeight="false" outlineLevel="0" collapsed="false">
      <c r="B357" s="109" t="s">
        <v>1190</v>
      </c>
      <c r="C357" s="119" t="s">
        <v>35</v>
      </c>
      <c r="D357" s="127" t="s">
        <v>38</v>
      </c>
      <c r="E357" s="119" t="s">
        <v>1192</v>
      </c>
      <c r="F357" s="24" t="s">
        <v>1604</v>
      </c>
      <c r="G357" s="127" t="s">
        <v>38</v>
      </c>
    </row>
    <row r="358" customFormat="false" ht="15" hidden="false" customHeight="false" outlineLevel="0" collapsed="false">
      <c r="B358" s="109" t="s">
        <v>1190</v>
      </c>
      <c r="C358" s="109" t="s">
        <v>35</v>
      </c>
      <c r="D358" s="127" t="s">
        <v>808</v>
      </c>
      <c r="E358" s="109" t="s">
        <v>1192</v>
      </c>
      <c r="F358" s="24" t="s">
        <v>1605</v>
      </c>
      <c r="G358" s="127" t="s">
        <v>808</v>
      </c>
    </row>
    <row r="359" customFormat="false" ht="15" hidden="false" customHeight="false" outlineLevel="0" collapsed="false">
      <c r="B359" s="109" t="s">
        <v>1190</v>
      </c>
      <c r="C359" s="119" t="s">
        <v>35</v>
      </c>
      <c r="D359" s="127" t="s">
        <v>286</v>
      </c>
      <c r="E359" s="119" t="s">
        <v>1192</v>
      </c>
      <c r="F359" s="24" t="s">
        <v>1606</v>
      </c>
      <c r="G359" s="127" t="s">
        <v>286</v>
      </c>
    </row>
    <row r="360" customFormat="false" ht="15" hidden="false" customHeight="false" outlineLevel="0" collapsed="false">
      <c r="B360" s="109" t="s">
        <v>1190</v>
      </c>
      <c r="C360" s="109" t="s">
        <v>35</v>
      </c>
      <c r="D360" s="127" t="s">
        <v>327</v>
      </c>
      <c r="E360" s="109" t="s">
        <v>1192</v>
      </c>
      <c r="F360" s="24" t="s">
        <v>1607</v>
      </c>
      <c r="G360" s="127" t="s">
        <v>327</v>
      </c>
    </row>
    <row r="361" customFormat="false" ht="15" hidden="false" customHeight="false" outlineLevel="0" collapsed="false">
      <c r="B361" s="109" t="s">
        <v>1190</v>
      </c>
      <c r="C361" s="119" t="s">
        <v>35</v>
      </c>
      <c r="D361" s="127" t="s">
        <v>1030</v>
      </c>
      <c r="E361" s="119" t="s">
        <v>1192</v>
      </c>
      <c r="F361" s="24" t="s">
        <v>1608</v>
      </c>
      <c r="G361" s="127" t="s">
        <v>1030</v>
      </c>
    </row>
    <row r="362" customFormat="false" ht="15" hidden="false" customHeight="false" outlineLevel="0" collapsed="false">
      <c r="B362" s="109" t="s">
        <v>1190</v>
      </c>
      <c r="C362" s="109" t="s">
        <v>35</v>
      </c>
      <c r="D362" s="127" t="s">
        <v>457</v>
      </c>
      <c r="E362" s="109" t="s">
        <v>1192</v>
      </c>
      <c r="F362" s="24" t="s">
        <v>1609</v>
      </c>
      <c r="G362" s="127" t="s">
        <v>457</v>
      </c>
    </row>
    <row r="363" customFormat="false" ht="15" hidden="false" customHeight="false" outlineLevel="0" collapsed="false">
      <c r="B363" s="109" t="s">
        <v>1190</v>
      </c>
      <c r="C363" s="119" t="s">
        <v>35</v>
      </c>
      <c r="D363" s="127" t="n">
        <v>7</v>
      </c>
      <c r="E363" s="119" t="s">
        <v>1192</v>
      </c>
      <c r="F363" s="24" t="s">
        <v>1610</v>
      </c>
      <c r="G363" s="127" t="s">
        <v>605</v>
      </c>
    </row>
    <row r="364" customFormat="false" ht="15" hidden="false" customHeight="false" outlineLevel="0" collapsed="false">
      <c r="B364" s="109" t="s">
        <v>1190</v>
      </c>
      <c r="C364" s="109" t="s">
        <v>35</v>
      </c>
      <c r="D364" s="127" t="s">
        <v>315</v>
      </c>
      <c r="E364" s="109" t="s">
        <v>1192</v>
      </c>
      <c r="F364" s="24" t="s">
        <v>1611</v>
      </c>
      <c r="G364" s="127" t="s">
        <v>315</v>
      </c>
    </row>
    <row r="365" customFormat="false" ht="15" hidden="false" customHeight="false" outlineLevel="0" collapsed="false">
      <c r="B365" s="109" t="s">
        <v>1190</v>
      </c>
      <c r="C365" s="109" t="s">
        <v>35</v>
      </c>
      <c r="D365" s="127" t="s">
        <v>351</v>
      </c>
      <c r="E365" s="109" t="s">
        <v>1192</v>
      </c>
      <c r="F365" s="24" t="s">
        <v>1612</v>
      </c>
      <c r="G365" s="127" t="s">
        <v>351</v>
      </c>
    </row>
    <row r="366" customFormat="false" ht="15" hidden="false" customHeight="true" outlineLevel="0" collapsed="false">
      <c r="B366" s="97" t="s">
        <v>1613</v>
      </c>
      <c r="C366" s="97"/>
      <c r="D366" s="97"/>
      <c r="E366" s="97"/>
      <c r="F366" s="97"/>
      <c r="G366" s="97"/>
    </row>
    <row r="367" customFormat="false" ht="15" hidden="false" customHeight="false" outlineLevel="0" collapsed="false">
      <c r="B367" s="109" t="s">
        <v>1190</v>
      </c>
      <c r="C367" s="109" t="s">
        <v>35</v>
      </c>
      <c r="D367" s="127" t="s">
        <v>286</v>
      </c>
      <c r="E367" s="111" t="s">
        <v>1280</v>
      </c>
      <c r="F367" s="131" t="s">
        <v>1614</v>
      </c>
      <c r="G367" s="127" t="s">
        <v>286</v>
      </c>
    </row>
    <row r="368" customFormat="false" ht="15" hidden="false" customHeight="false" outlineLevel="0" collapsed="false">
      <c r="B368" s="109" t="s">
        <v>1190</v>
      </c>
      <c r="C368" s="109" t="s">
        <v>35</v>
      </c>
      <c r="D368" s="127" t="s">
        <v>315</v>
      </c>
      <c r="E368" s="111" t="s">
        <v>1280</v>
      </c>
      <c r="F368" s="131" t="s">
        <v>1615</v>
      </c>
      <c r="G368" s="127" t="s">
        <v>315</v>
      </c>
    </row>
    <row r="369" customFormat="false" ht="15" hidden="false" customHeight="false" outlineLevel="0" collapsed="false">
      <c r="B369" s="109" t="s">
        <v>1190</v>
      </c>
      <c r="C369" s="109" t="s">
        <v>35</v>
      </c>
      <c r="D369" s="127" t="s">
        <v>38</v>
      </c>
      <c r="E369" s="111" t="s">
        <v>1280</v>
      </c>
      <c r="F369" s="131" t="s">
        <v>1616</v>
      </c>
      <c r="G369" s="127" t="s">
        <v>38</v>
      </c>
    </row>
    <row r="370" customFormat="false" ht="15" hidden="false" customHeight="false" outlineLevel="0" collapsed="false">
      <c r="B370" s="109" t="s">
        <v>1190</v>
      </c>
      <c r="C370" s="109" t="s">
        <v>35</v>
      </c>
      <c r="D370" s="127" t="s">
        <v>303</v>
      </c>
      <c r="E370" s="111" t="s">
        <v>1280</v>
      </c>
      <c r="F370" s="131" t="s">
        <v>1617</v>
      </c>
      <c r="G370" s="127" t="s">
        <v>303</v>
      </c>
    </row>
    <row r="371" customFormat="false" ht="15" hidden="false" customHeight="false" outlineLevel="0" collapsed="false">
      <c r="B371" s="109" t="s">
        <v>1190</v>
      </c>
      <c r="C371" s="109" t="s">
        <v>35</v>
      </c>
      <c r="D371" s="127" t="s">
        <v>286</v>
      </c>
      <c r="E371" s="111" t="s">
        <v>1280</v>
      </c>
      <c r="F371" s="131" t="s">
        <v>1618</v>
      </c>
      <c r="G371" s="127" t="s">
        <v>286</v>
      </c>
    </row>
    <row r="372" customFormat="false" ht="15" hidden="false" customHeight="false" outlineLevel="0" collapsed="false">
      <c r="B372" s="109" t="s">
        <v>1190</v>
      </c>
      <c r="C372" s="109" t="s">
        <v>35</v>
      </c>
      <c r="D372" s="127" t="s">
        <v>327</v>
      </c>
      <c r="E372" s="111" t="s">
        <v>1280</v>
      </c>
      <c r="F372" s="131" t="s">
        <v>1619</v>
      </c>
      <c r="G372" s="127" t="s">
        <v>327</v>
      </c>
    </row>
    <row r="373" customFormat="false" ht="15" hidden="false" customHeight="false" outlineLevel="0" collapsed="false">
      <c r="B373" s="109" t="s">
        <v>1190</v>
      </c>
      <c r="C373" s="109" t="s">
        <v>35</v>
      </c>
      <c r="D373" s="127" t="s">
        <v>38</v>
      </c>
      <c r="E373" s="111" t="s">
        <v>1280</v>
      </c>
      <c r="F373" s="131" t="s">
        <v>1620</v>
      </c>
      <c r="G373" s="127" t="s">
        <v>38</v>
      </c>
    </row>
    <row r="374" customFormat="false" ht="15" hidden="false" customHeight="true" outlineLevel="0" collapsed="false">
      <c r="B374" s="97" t="s">
        <v>1621</v>
      </c>
      <c r="C374" s="97"/>
      <c r="D374" s="97"/>
      <c r="E374" s="97"/>
      <c r="F374" s="97"/>
      <c r="G374" s="97"/>
    </row>
    <row r="375" customFormat="false" ht="15" hidden="false" customHeight="false" outlineLevel="0" collapsed="false">
      <c r="B375" s="57" t="s">
        <v>1453</v>
      </c>
      <c r="C375" s="109" t="s">
        <v>1425</v>
      </c>
      <c r="D375" s="58" t="s">
        <v>1622</v>
      </c>
      <c r="E375" s="111" t="s">
        <v>1280</v>
      </c>
      <c r="F375" s="58" t="s">
        <v>1623</v>
      </c>
      <c r="G375" s="58" t="s">
        <v>1622</v>
      </c>
    </row>
    <row r="376" customFormat="false" ht="15" hidden="false" customHeight="false" outlineLevel="0" collapsed="false">
      <c r="B376" s="57" t="s">
        <v>1453</v>
      </c>
      <c r="C376" s="109" t="s">
        <v>1425</v>
      </c>
      <c r="D376" s="58" t="s">
        <v>1624</v>
      </c>
      <c r="E376" s="111" t="s">
        <v>1280</v>
      </c>
      <c r="F376" s="58" t="s">
        <v>1625</v>
      </c>
      <c r="G376" s="58" t="s">
        <v>1624</v>
      </c>
    </row>
    <row r="377" customFormat="false" ht="15" hidden="false" customHeight="false" outlineLevel="0" collapsed="false">
      <c r="B377" s="57" t="s">
        <v>1453</v>
      </c>
      <c r="C377" s="109" t="s">
        <v>1425</v>
      </c>
      <c r="D377" s="58" t="s">
        <v>210</v>
      </c>
      <c r="E377" s="111" t="s">
        <v>1280</v>
      </c>
      <c r="F377" s="58" t="s">
        <v>1626</v>
      </c>
      <c r="G377" s="58" t="s">
        <v>210</v>
      </c>
    </row>
    <row r="378" customFormat="false" ht="15" hidden="false" customHeight="false" outlineLevel="0" collapsed="false">
      <c r="B378" s="57" t="s">
        <v>1453</v>
      </c>
      <c r="C378" s="109" t="s">
        <v>1425</v>
      </c>
      <c r="D378" s="58" t="s">
        <v>198</v>
      </c>
      <c r="E378" s="111" t="s">
        <v>1280</v>
      </c>
      <c r="F378" s="58" t="s">
        <v>1627</v>
      </c>
      <c r="G378" s="58" t="s">
        <v>198</v>
      </c>
    </row>
    <row r="379" customFormat="false" ht="15" hidden="false" customHeight="false" outlineLevel="0" collapsed="false">
      <c r="B379" s="57" t="s">
        <v>1453</v>
      </c>
      <c r="C379" s="109" t="s">
        <v>1425</v>
      </c>
      <c r="D379" s="58" t="s">
        <v>1628</v>
      </c>
      <c r="E379" s="111" t="s">
        <v>1280</v>
      </c>
      <c r="F379" s="58" t="s">
        <v>1629</v>
      </c>
      <c r="G379" s="58" t="s">
        <v>1628</v>
      </c>
    </row>
    <row r="380" customFormat="false" ht="15" hidden="false" customHeight="false" outlineLevel="0" collapsed="false">
      <c r="B380" s="57" t="s">
        <v>1453</v>
      </c>
      <c r="C380" s="109" t="s">
        <v>1425</v>
      </c>
      <c r="D380" s="58" t="s">
        <v>248</v>
      </c>
      <c r="E380" s="111" t="s">
        <v>1280</v>
      </c>
      <c r="F380" s="58" t="s">
        <v>1630</v>
      </c>
      <c r="G380" s="58" t="s">
        <v>248</v>
      </c>
    </row>
    <row r="381" customFormat="false" ht="15" hidden="false" customHeight="false" outlineLevel="0" collapsed="false">
      <c r="B381" s="57" t="s">
        <v>1453</v>
      </c>
      <c r="C381" s="109" t="s">
        <v>1425</v>
      </c>
      <c r="D381" s="58" t="s">
        <v>1631</v>
      </c>
      <c r="E381" s="111" t="s">
        <v>1280</v>
      </c>
      <c r="F381" s="58" t="s">
        <v>1632</v>
      </c>
      <c r="G381" s="58" t="s">
        <v>1631</v>
      </c>
    </row>
    <row r="382" customFormat="false" ht="15" hidden="false" customHeight="false" outlineLevel="0" collapsed="false">
      <c r="B382" s="14" t="s">
        <v>1190</v>
      </c>
      <c r="C382" s="58" t="s">
        <v>35</v>
      </c>
      <c r="D382" s="132" t="s">
        <v>1239</v>
      </c>
      <c r="E382" s="58" t="s">
        <v>1192</v>
      </c>
      <c r="F382" s="133" t="s">
        <v>1633</v>
      </c>
      <c r="G382" s="132" t="s">
        <v>1239</v>
      </c>
    </row>
    <row r="383" customFormat="false" ht="15" hidden="false" customHeight="false" outlineLevel="0" collapsed="false">
      <c r="B383" s="14" t="s">
        <v>1190</v>
      </c>
      <c r="C383" s="58" t="s">
        <v>35</v>
      </c>
      <c r="D383" s="132" t="s">
        <v>311</v>
      </c>
      <c r="E383" s="58" t="s">
        <v>1192</v>
      </c>
      <c r="F383" s="133" t="s">
        <v>1634</v>
      </c>
      <c r="G383" s="132" t="s">
        <v>311</v>
      </c>
    </row>
    <row r="384" customFormat="false" ht="15" hidden="false" customHeight="false" outlineLevel="0" collapsed="false">
      <c r="B384" s="14" t="s">
        <v>1190</v>
      </c>
      <c r="C384" s="58" t="s">
        <v>35</v>
      </c>
      <c r="D384" s="132" t="s">
        <v>315</v>
      </c>
      <c r="E384" s="58" t="s">
        <v>1192</v>
      </c>
      <c r="F384" s="133" t="s">
        <v>1635</v>
      </c>
      <c r="G384" s="132" t="s">
        <v>315</v>
      </c>
    </row>
    <row r="385" customFormat="false" ht="15" hidden="false" customHeight="false" outlineLevel="0" collapsed="false">
      <c r="B385" s="14" t="s">
        <v>1190</v>
      </c>
      <c r="C385" s="58" t="s">
        <v>35</v>
      </c>
      <c r="D385" s="132" t="s">
        <v>303</v>
      </c>
      <c r="E385" s="58" t="s">
        <v>1192</v>
      </c>
      <c r="F385" s="133" t="s">
        <v>1636</v>
      </c>
      <c r="G385" s="132" t="s">
        <v>303</v>
      </c>
    </row>
    <row r="386" customFormat="false" ht="15" hidden="false" customHeight="false" outlineLevel="0" collapsed="false">
      <c r="B386" s="14" t="s">
        <v>1190</v>
      </c>
      <c r="C386" s="58" t="s">
        <v>35</v>
      </c>
      <c r="D386" s="132" t="s">
        <v>38</v>
      </c>
      <c r="E386" s="58" t="s">
        <v>1192</v>
      </c>
      <c r="F386" s="133" t="s">
        <v>1637</v>
      </c>
      <c r="G386" s="132" t="s">
        <v>38</v>
      </c>
    </row>
    <row r="387" customFormat="false" ht="15" hidden="false" customHeight="false" outlineLevel="0" collapsed="false">
      <c r="B387" s="14" t="s">
        <v>1190</v>
      </c>
      <c r="C387" s="58" t="s">
        <v>35</v>
      </c>
      <c r="D387" s="132" t="s">
        <v>319</v>
      </c>
      <c r="E387" s="58" t="s">
        <v>1192</v>
      </c>
      <c r="F387" s="133" t="s">
        <v>1638</v>
      </c>
      <c r="G387" s="132" t="s">
        <v>319</v>
      </c>
    </row>
    <row r="388" customFormat="false" ht="15" hidden="false" customHeight="false" outlineLevel="0" collapsed="false">
      <c r="B388" s="14" t="s">
        <v>1190</v>
      </c>
      <c r="C388" s="58" t="s">
        <v>35</v>
      </c>
      <c r="D388" s="132" t="s">
        <v>286</v>
      </c>
      <c r="E388" s="58" t="s">
        <v>1192</v>
      </c>
      <c r="F388" s="133" t="s">
        <v>1639</v>
      </c>
      <c r="G388" s="132" t="s">
        <v>286</v>
      </c>
    </row>
    <row r="389" customFormat="false" ht="15" hidden="false" customHeight="false" outlineLevel="0" collapsed="false">
      <c r="B389" s="14" t="s">
        <v>1190</v>
      </c>
      <c r="C389" s="58" t="s">
        <v>35</v>
      </c>
      <c r="D389" s="132" t="s">
        <v>399</v>
      </c>
      <c r="E389" s="58" t="s">
        <v>1192</v>
      </c>
      <c r="F389" s="133" t="s">
        <v>1640</v>
      </c>
      <c r="G389" s="132" t="s">
        <v>399</v>
      </c>
    </row>
    <row r="390" customFormat="false" ht="15" hidden="false" customHeight="false" outlineLevel="0" collapsed="false">
      <c r="B390" s="14" t="s">
        <v>1190</v>
      </c>
      <c r="C390" s="58" t="s">
        <v>35</v>
      </c>
      <c r="D390" s="132" t="s">
        <v>315</v>
      </c>
      <c r="E390" s="58" t="s">
        <v>1192</v>
      </c>
      <c r="F390" s="133" t="s">
        <v>1641</v>
      </c>
      <c r="G390" s="132" t="s">
        <v>315</v>
      </c>
    </row>
    <row r="391" customFormat="false" ht="15" hidden="false" customHeight="false" outlineLevel="0" collapsed="false">
      <c r="B391" s="14" t="s">
        <v>1190</v>
      </c>
      <c r="C391" s="58" t="s">
        <v>35</v>
      </c>
      <c r="D391" s="132" t="s">
        <v>298</v>
      </c>
      <c r="E391" s="58" t="s">
        <v>1192</v>
      </c>
      <c r="F391" s="133" t="s">
        <v>1642</v>
      </c>
      <c r="G391" s="132" t="s">
        <v>298</v>
      </c>
    </row>
    <row r="392" customFormat="false" ht="15" hidden="false" customHeight="false" outlineLevel="0" collapsed="false">
      <c r="B392" s="14" t="s">
        <v>1190</v>
      </c>
      <c r="C392" s="58" t="s">
        <v>35</v>
      </c>
      <c r="D392" s="132" t="s">
        <v>488</v>
      </c>
      <c r="E392" s="58" t="s">
        <v>1192</v>
      </c>
      <c r="F392" s="133" t="s">
        <v>1643</v>
      </c>
      <c r="G392" s="132" t="s">
        <v>488</v>
      </c>
    </row>
    <row r="393" customFormat="false" ht="15" hidden="false" customHeight="false" outlineLevel="0" collapsed="false">
      <c r="B393" s="14" t="s">
        <v>1190</v>
      </c>
      <c r="C393" s="58" t="s">
        <v>35</v>
      </c>
      <c r="D393" s="132" t="s">
        <v>488</v>
      </c>
      <c r="E393" s="58" t="s">
        <v>1192</v>
      </c>
      <c r="F393" s="133" t="s">
        <v>1644</v>
      </c>
      <c r="G393" s="132" t="s">
        <v>488</v>
      </c>
    </row>
    <row r="394" customFormat="false" ht="15" hidden="false" customHeight="false" outlineLevel="0" collapsed="false">
      <c r="B394" s="14" t="s">
        <v>1190</v>
      </c>
      <c r="C394" s="58" t="s">
        <v>35</v>
      </c>
      <c r="D394" s="132" t="s">
        <v>38</v>
      </c>
      <c r="E394" s="58" t="s">
        <v>1192</v>
      </c>
      <c r="F394" s="133" t="s">
        <v>1645</v>
      </c>
      <c r="G394" s="132" t="s">
        <v>38</v>
      </c>
    </row>
    <row r="395" customFormat="false" ht="15" hidden="false" customHeight="false" outlineLevel="0" collapsed="false">
      <c r="B395" s="14" t="s">
        <v>1190</v>
      </c>
      <c r="C395" s="58" t="s">
        <v>35</v>
      </c>
      <c r="D395" s="132" t="s">
        <v>435</v>
      </c>
      <c r="E395" s="58" t="s">
        <v>1192</v>
      </c>
      <c r="F395" s="133" t="s">
        <v>1646</v>
      </c>
      <c r="G395" s="132" t="s">
        <v>435</v>
      </c>
    </row>
    <row r="396" customFormat="false" ht="15" hidden="false" customHeight="false" outlineLevel="0" collapsed="false">
      <c r="B396" s="14" t="s">
        <v>1190</v>
      </c>
      <c r="C396" s="58" t="s">
        <v>35</v>
      </c>
      <c r="D396" s="132" t="s">
        <v>435</v>
      </c>
      <c r="E396" s="58" t="s">
        <v>1192</v>
      </c>
      <c r="F396" s="133" t="s">
        <v>1647</v>
      </c>
      <c r="G396" s="132" t="s">
        <v>435</v>
      </c>
    </row>
    <row r="397" customFormat="false" ht="15" hidden="false" customHeight="false" outlineLevel="0" collapsed="false">
      <c r="B397" s="14" t="s">
        <v>1190</v>
      </c>
      <c r="C397" s="58" t="s">
        <v>35</v>
      </c>
      <c r="D397" s="132" t="s">
        <v>38</v>
      </c>
      <c r="E397" s="58" t="s">
        <v>1192</v>
      </c>
      <c r="F397" s="133" t="s">
        <v>1648</v>
      </c>
      <c r="G397" s="132" t="s">
        <v>38</v>
      </c>
    </row>
    <row r="398" customFormat="false" ht="15" hidden="false" customHeight="false" outlineLevel="0" collapsed="false">
      <c r="B398" s="14" t="s">
        <v>1190</v>
      </c>
      <c r="C398" s="58" t="s">
        <v>35</v>
      </c>
      <c r="D398" s="132" t="s">
        <v>286</v>
      </c>
      <c r="E398" s="58" t="s">
        <v>1192</v>
      </c>
      <c r="F398" s="133" t="s">
        <v>1649</v>
      </c>
      <c r="G398" s="132" t="s">
        <v>286</v>
      </c>
    </row>
    <row r="399" customFormat="false" ht="15" hidden="false" customHeight="false" outlineLevel="0" collapsed="false">
      <c r="B399" s="14" t="s">
        <v>1190</v>
      </c>
      <c r="C399" s="58" t="s">
        <v>35</v>
      </c>
      <c r="D399" s="132" t="s">
        <v>598</v>
      </c>
      <c r="E399" s="58" t="s">
        <v>1192</v>
      </c>
      <c r="F399" s="133" t="s">
        <v>1650</v>
      </c>
      <c r="G399" s="132" t="s">
        <v>598</v>
      </c>
    </row>
    <row r="400" customFormat="false" ht="15" hidden="false" customHeight="false" outlineLevel="0" collapsed="false">
      <c r="B400" s="14" t="s">
        <v>1190</v>
      </c>
      <c r="C400" s="58" t="s">
        <v>35</v>
      </c>
      <c r="D400" s="132" t="s">
        <v>598</v>
      </c>
      <c r="E400" s="58" t="s">
        <v>1192</v>
      </c>
      <c r="F400" s="133" t="s">
        <v>1651</v>
      </c>
      <c r="G400" s="132" t="s">
        <v>598</v>
      </c>
    </row>
    <row r="401" customFormat="false" ht="15" hidden="false" customHeight="false" outlineLevel="0" collapsed="false">
      <c r="B401" s="14" t="s">
        <v>1190</v>
      </c>
      <c r="C401" s="58" t="s">
        <v>35</v>
      </c>
      <c r="D401" s="132" t="s">
        <v>598</v>
      </c>
      <c r="E401" s="58" t="s">
        <v>1192</v>
      </c>
      <c r="F401" s="133" t="s">
        <v>1652</v>
      </c>
      <c r="G401" s="132" t="s">
        <v>598</v>
      </c>
    </row>
    <row r="402" customFormat="false" ht="15" hidden="false" customHeight="false" outlineLevel="0" collapsed="false">
      <c r="B402" s="14" t="s">
        <v>1190</v>
      </c>
      <c r="C402" s="58" t="s">
        <v>35</v>
      </c>
      <c r="D402" s="132" t="s">
        <v>633</v>
      </c>
      <c r="E402" s="58" t="s">
        <v>1192</v>
      </c>
      <c r="F402" s="133" t="s">
        <v>1653</v>
      </c>
      <c r="G402" s="132" t="s">
        <v>633</v>
      </c>
    </row>
    <row r="403" customFormat="false" ht="15" hidden="false" customHeight="false" outlineLevel="0" collapsed="false">
      <c r="B403" s="14" t="s">
        <v>1190</v>
      </c>
      <c r="C403" s="58" t="s">
        <v>35</v>
      </c>
      <c r="D403" s="132" t="s">
        <v>327</v>
      </c>
      <c r="E403" s="58" t="s">
        <v>1192</v>
      </c>
      <c r="F403" s="133" t="s">
        <v>1654</v>
      </c>
      <c r="G403" s="132" t="s">
        <v>327</v>
      </c>
    </row>
    <row r="404" customFormat="false" ht="15" hidden="false" customHeight="false" outlineLevel="0" collapsed="false">
      <c r="B404" s="14" t="s">
        <v>1190</v>
      </c>
      <c r="C404" s="58" t="s">
        <v>35</v>
      </c>
      <c r="D404" s="132" t="s">
        <v>315</v>
      </c>
      <c r="E404" s="58" t="s">
        <v>1192</v>
      </c>
      <c r="F404" s="133" t="s">
        <v>1655</v>
      </c>
      <c r="G404" s="132" t="s">
        <v>315</v>
      </c>
    </row>
    <row r="405" customFormat="false" ht="15" hidden="false" customHeight="false" outlineLevel="0" collapsed="false">
      <c r="B405" s="14" t="s">
        <v>1190</v>
      </c>
      <c r="C405" s="58" t="s">
        <v>35</v>
      </c>
      <c r="D405" s="132" t="s">
        <v>334</v>
      </c>
      <c r="E405" s="58" t="s">
        <v>1192</v>
      </c>
      <c r="F405" s="133" t="s">
        <v>1656</v>
      </c>
      <c r="G405" s="132" t="s">
        <v>334</v>
      </c>
    </row>
    <row r="406" customFormat="false" ht="15" hidden="false" customHeight="false" outlineLevel="0" collapsed="false">
      <c r="B406" s="14" t="s">
        <v>1190</v>
      </c>
      <c r="C406" s="58" t="s">
        <v>35</v>
      </c>
      <c r="D406" s="132" t="s">
        <v>313</v>
      </c>
      <c r="E406" s="58" t="s">
        <v>1192</v>
      </c>
      <c r="F406" s="133" t="s">
        <v>1657</v>
      </c>
      <c r="G406" s="132" t="s">
        <v>313</v>
      </c>
    </row>
    <row r="407" customFormat="false" ht="15" hidden="false" customHeight="false" outlineLevel="0" collapsed="false">
      <c r="B407" s="14" t="s">
        <v>1190</v>
      </c>
      <c r="C407" s="58" t="s">
        <v>35</v>
      </c>
      <c r="D407" s="132" t="s">
        <v>598</v>
      </c>
      <c r="E407" s="58" t="s">
        <v>1192</v>
      </c>
      <c r="F407" s="133" t="s">
        <v>1658</v>
      </c>
      <c r="G407" s="132" t="s">
        <v>598</v>
      </c>
    </row>
    <row r="408" customFormat="false" ht="15" hidden="false" customHeight="false" outlineLevel="0" collapsed="false">
      <c r="B408" s="14" t="s">
        <v>1190</v>
      </c>
      <c r="C408" s="58" t="s">
        <v>35</v>
      </c>
      <c r="D408" s="132" t="s">
        <v>311</v>
      </c>
      <c r="E408" s="58" t="s">
        <v>1192</v>
      </c>
      <c r="F408" s="133" t="s">
        <v>1659</v>
      </c>
      <c r="G408" s="132" t="s">
        <v>311</v>
      </c>
    </row>
    <row r="409" customFormat="false" ht="15" hidden="false" customHeight="false" outlineLevel="0" collapsed="false">
      <c r="B409" s="14" t="s">
        <v>1190</v>
      </c>
      <c r="C409" s="58" t="s">
        <v>35</v>
      </c>
      <c r="D409" s="132" t="s">
        <v>327</v>
      </c>
      <c r="E409" s="58" t="s">
        <v>1192</v>
      </c>
      <c r="F409" s="133" t="s">
        <v>1660</v>
      </c>
      <c r="G409" s="132" t="s">
        <v>327</v>
      </c>
    </row>
    <row r="410" customFormat="false" ht="15" hidden="false" customHeight="false" outlineLevel="0" collapsed="false">
      <c r="B410" s="14" t="s">
        <v>1190</v>
      </c>
      <c r="C410" s="58" t="s">
        <v>35</v>
      </c>
      <c r="D410" s="132" t="s">
        <v>336</v>
      </c>
      <c r="E410" s="58" t="s">
        <v>1192</v>
      </c>
      <c r="F410" s="133" t="s">
        <v>1661</v>
      </c>
      <c r="G410" s="132" t="s">
        <v>336</v>
      </c>
    </row>
    <row r="411" customFormat="false" ht="15" hidden="false" customHeight="false" outlineLevel="0" collapsed="false">
      <c r="B411" s="14" t="s">
        <v>1190</v>
      </c>
      <c r="C411" s="58" t="s">
        <v>35</v>
      </c>
      <c r="D411" s="132" t="s">
        <v>38</v>
      </c>
      <c r="E411" s="58" t="s">
        <v>1192</v>
      </c>
      <c r="F411" s="133" t="s">
        <v>1662</v>
      </c>
      <c r="G411" s="132" t="s">
        <v>38</v>
      </c>
    </row>
    <row r="412" customFormat="false" ht="15" hidden="false" customHeight="false" outlineLevel="0" collapsed="false">
      <c r="B412" s="14" t="s">
        <v>1190</v>
      </c>
      <c r="C412" s="58" t="s">
        <v>35</v>
      </c>
      <c r="D412" s="132" t="s">
        <v>737</v>
      </c>
      <c r="E412" s="58" t="s">
        <v>1192</v>
      </c>
      <c r="F412" s="133" t="s">
        <v>1663</v>
      </c>
      <c r="G412" s="132" t="s">
        <v>737</v>
      </c>
    </row>
    <row r="413" customFormat="false" ht="15" hidden="false" customHeight="false" outlineLevel="0" collapsed="false">
      <c r="B413" s="14" t="s">
        <v>1190</v>
      </c>
      <c r="C413" s="58" t="s">
        <v>35</v>
      </c>
      <c r="D413" s="132" t="s">
        <v>303</v>
      </c>
      <c r="E413" s="58" t="s">
        <v>1192</v>
      </c>
      <c r="F413" s="133" t="s">
        <v>1664</v>
      </c>
      <c r="G413" s="132" t="s">
        <v>303</v>
      </c>
    </row>
    <row r="414" customFormat="false" ht="15" hidden="false" customHeight="false" outlineLevel="0" collapsed="false">
      <c r="B414" s="14" t="s">
        <v>1190</v>
      </c>
      <c r="C414" s="58" t="s">
        <v>35</v>
      </c>
      <c r="D414" s="132" t="s">
        <v>303</v>
      </c>
      <c r="E414" s="58" t="s">
        <v>1192</v>
      </c>
      <c r="F414" s="133" t="s">
        <v>1665</v>
      </c>
      <c r="G414" s="132" t="s">
        <v>303</v>
      </c>
    </row>
    <row r="415" customFormat="false" ht="15" hidden="false" customHeight="false" outlineLevel="0" collapsed="false">
      <c r="B415" s="14" t="s">
        <v>1190</v>
      </c>
      <c r="C415" s="58" t="s">
        <v>35</v>
      </c>
      <c r="D415" s="132" t="s">
        <v>566</v>
      </c>
      <c r="E415" s="58" t="s">
        <v>1192</v>
      </c>
      <c r="F415" s="133" t="s">
        <v>1666</v>
      </c>
      <c r="G415" s="132" t="s">
        <v>566</v>
      </c>
    </row>
    <row r="416" customFormat="false" ht="15" hidden="false" customHeight="false" outlineLevel="0" collapsed="false">
      <c r="B416" s="14" t="s">
        <v>1190</v>
      </c>
      <c r="C416" s="58" t="s">
        <v>35</v>
      </c>
      <c r="D416" s="132" t="s">
        <v>315</v>
      </c>
      <c r="E416" s="58" t="s">
        <v>1192</v>
      </c>
      <c r="F416" s="133" t="s">
        <v>1667</v>
      </c>
      <c r="G416" s="132" t="s">
        <v>315</v>
      </c>
    </row>
    <row r="417" customFormat="false" ht="15" hidden="false" customHeight="false" outlineLevel="0" collapsed="false">
      <c r="B417" s="14" t="s">
        <v>1190</v>
      </c>
      <c r="C417" s="58" t="s">
        <v>35</v>
      </c>
      <c r="D417" s="132" t="s">
        <v>532</v>
      </c>
      <c r="E417" s="58" t="s">
        <v>1192</v>
      </c>
      <c r="F417" s="133" t="s">
        <v>1668</v>
      </c>
      <c r="G417" s="132" t="s">
        <v>532</v>
      </c>
    </row>
    <row r="418" customFormat="false" ht="15" hidden="false" customHeight="false" outlineLevel="0" collapsed="false">
      <c r="B418" s="14" t="s">
        <v>1190</v>
      </c>
      <c r="C418" s="58" t="s">
        <v>35</v>
      </c>
      <c r="D418" s="132" t="s">
        <v>532</v>
      </c>
      <c r="E418" s="58" t="s">
        <v>1192</v>
      </c>
      <c r="F418" s="133" t="s">
        <v>1669</v>
      </c>
      <c r="G418" s="132" t="s">
        <v>532</v>
      </c>
    </row>
    <row r="419" customFormat="false" ht="15" hidden="false" customHeight="false" outlineLevel="0" collapsed="false">
      <c r="B419" s="14" t="s">
        <v>1190</v>
      </c>
      <c r="C419" s="58" t="s">
        <v>35</v>
      </c>
      <c r="D419" s="132" t="s">
        <v>443</v>
      </c>
      <c r="E419" s="58" t="s">
        <v>1192</v>
      </c>
      <c r="F419" s="133" t="s">
        <v>1670</v>
      </c>
      <c r="G419" s="132" t="s">
        <v>443</v>
      </c>
    </row>
    <row r="420" customFormat="false" ht="15" hidden="false" customHeight="false" outlineLevel="0" collapsed="false">
      <c r="B420" s="14" t="s">
        <v>1190</v>
      </c>
      <c r="C420" s="58" t="s">
        <v>35</v>
      </c>
      <c r="D420" s="132" t="s">
        <v>313</v>
      </c>
      <c r="E420" s="58" t="s">
        <v>1192</v>
      </c>
      <c r="F420" s="133" t="s">
        <v>1671</v>
      </c>
      <c r="G420" s="132" t="s">
        <v>313</v>
      </c>
    </row>
    <row r="421" customFormat="false" ht="15" hidden="false" customHeight="false" outlineLevel="0" collapsed="false">
      <c r="B421" s="14" t="s">
        <v>1190</v>
      </c>
      <c r="C421" s="58" t="s">
        <v>35</v>
      </c>
      <c r="D421" s="132" t="s">
        <v>286</v>
      </c>
      <c r="E421" s="58" t="s">
        <v>1192</v>
      </c>
      <c r="F421" s="133" t="s">
        <v>1672</v>
      </c>
      <c r="G421" s="132" t="s">
        <v>286</v>
      </c>
    </row>
    <row r="422" customFormat="false" ht="15" hidden="false" customHeight="false" outlineLevel="0" collapsed="false">
      <c r="B422" s="14" t="s">
        <v>1190</v>
      </c>
      <c r="C422" s="58" t="s">
        <v>35</v>
      </c>
      <c r="D422" s="132" t="s">
        <v>737</v>
      </c>
      <c r="E422" s="58" t="s">
        <v>1192</v>
      </c>
      <c r="F422" s="133" t="s">
        <v>1673</v>
      </c>
      <c r="G422" s="132" t="s">
        <v>737</v>
      </c>
    </row>
    <row r="423" customFormat="false" ht="15" hidden="false" customHeight="false" outlineLevel="0" collapsed="false">
      <c r="B423" s="14" t="s">
        <v>1190</v>
      </c>
      <c r="C423" s="58" t="s">
        <v>35</v>
      </c>
      <c r="D423" s="132" t="s">
        <v>330</v>
      </c>
      <c r="E423" s="58" t="s">
        <v>1192</v>
      </c>
      <c r="F423" s="133" t="s">
        <v>1674</v>
      </c>
      <c r="G423" s="132" t="s">
        <v>330</v>
      </c>
    </row>
    <row r="424" customFormat="false" ht="15" hidden="false" customHeight="false" outlineLevel="0" collapsed="false">
      <c r="B424" s="14" t="s">
        <v>1190</v>
      </c>
      <c r="C424" s="58" t="s">
        <v>35</v>
      </c>
      <c r="D424" s="132" t="s">
        <v>330</v>
      </c>
      <c r="E424" s="58" t="s">
        <v>1192</v>
      </c>
      <c r="F424" s="133" t="s">
        <v>1675</v>
      </c>
      <c r="G424" s="132" t="s">
        <v>330</v>
      </c>
    </row>
    <row r="425" customFormat="false" ht="15" hidden="false" customHeight="false" outlineLevel="0" collapsed="false">
      <c r="B425" s="14" t="s">
        <v>1190</v>
      </c>
      <c r="C425" s="58" t="s">
        <v>35</v>
      </c>
      <c r="D425" s="132" t="s">
        <v>330</v>
      </c>
      <c r="E425" s="58" t="s">
        <v>1192</v>
      </c>
      <c r="F425" s="133" t="s">
        <v>1676</v>
      </c>
      <c r="G425" s="132" t="s">
        <v>330</v>
      </c>
    </row>
    <row r="426" customFormat="false" ht="15" hidden="false" customHeight="false" outlineLevel="0" collapsed="false">
      <c r="B426" s="14" t="s">
        <v>1190</v>
      </c>
      <c r="C426" s="58" t="s">
        <v>35</v>
      </c>
      <c r="D426" s="132" t="s">
        <v>317</v>
      </c>
      <c r="E426" s="58" t="s">
        <v>1192</v>
      </c>
      <c r="F426" s="133" t="s">
        <v>1677</v>
      </c>
      <c r="G426" s="132" t="s">
        <v>317</v>
      </c>
    </row>
    <row r="427" customFormat="false" ht="15" hidden="false" customHeight="false" outlineLevel="0" collapsed="false">
      <c r="B427" s="14" t="s">
        <v>1190</v>
      </c>
      <c r="C427" s="58" t="s">
        <v>35</v>
      </c>
      <c r="D427" s="132" t="s">
        <v>334</v>
      </c>
      <c r="E427" s="58" t="s">
        <v>1192</v>
      </c>
      <c r="F427" s="133" t="s">
        <v>1678</v>
      </c>
      <c r="G427" s="132" t="s">
        <v>334</v>
      </c>
    </row>
    <row r="428" customFormat="false" ht="15" hidden="false" customHeight="false" outlineLevel="0" collapsed="false">
      <c r="B428" s="14" t="s">
        <v>1190</v>
      </c>
      <c r="C428" s="58" t="s">
        <v>35</v>
      </c>
      <c r="D428" s="132" t="s">
        <v>298</v>
      </c>
      <c r="E428" s="58" t="s">
        <v>1192</v>
      </c>
      <c r="F428" s="133" t="s">
        <v>1679</v>
      </c>
      <c r="G428" s="132" t="s">
        <v>298</v>
      </c>
    </row>
    <row r="429" customFormat="false" ht="15" hidden="false" customHeight="false" outlineLevel="0" collapsed="false">
      <c r="B429" s="14" t="s">
        <v>1190</v>
      </c>
      <c r="C429" s="58" t="s">
        <v>35</v>
      </c>
      <c r="D429" s="132" t="s">
        <v>808</v>
      </c>
      <c r="E429" s="58" t="s">
        <v>1192</v>
      </c>
      <c r="F429" s="133" t="s">
        <v>1680</v>
      </c>
      <c r="G429" s="132" t="s">
        <v>808</v>
      </c>
    </row>
    <row r="430" customFormat="false" ht="15" hidden="false" customHeight="false" outlineLevel="0" collapsed="false">
      <c r="B430" s="14" t="s">
        <v>1190</v>
      </c>
      <c r="C430" s="58" t="s">
        <v>35</v>
      </c>
      <c r="D430" s="132" t="s">
        <v>435</v>
      </c>
      <c r="E430" s="58" t="s">
        <v>1192</v>
      </c>
      <c r="F430" s="133" t="s">
        <v>1681</v>
      </c>
      <c r="G430" s="132" t="s">
        <v>435</v>
      </c>
    </row>
    <row r="431" customFormat="false" ht="15" hidden="false" customHeight="false" outlineLevel="0" collapsed="false">
      <c r="B431" s="14" t="s">
        <v>1190</v>
      </c>
      <c r="C431" s="58" t="s">
        <v>35</v>
      </c>
      <c r="D431" s="132" t="s">
        <v>435</v>
      </c>
      <c r="E431" s="58" t="s">
        <v>1192</v>
      </c>
      <c r="F431" s="133" t="s">
        <v>1682</v>
      </c>
      <c r="G431" s="132" t="s">
        <v>435</v>
      </c>
    </row>
    <row r="432" customFormat="false" ht="15" hidden="false" customHeight="false" outlineLevel="0" collapsed="false">
      <c r="B432" s="14" t="s">
        <v>1190</v>
      </c>
      <c r="C432" s="58" t="s">
        <v>35</v>
      </c>
      <c r="D432" s="132" t="s">
        <v>38</v>
      </c>
      <c r="E432" s="58" t="s">
        <v>1192</v>
      </c>
      <c r="F432" s="133" t="s">
        <v>1683</v>
      </c>
      <c r="G432" s="132" t="s">
        <v>38</v>
      </c>
    </row>
    <row r="433" customFormat="false" ht="15" hidden="false" customHeight="false" outlineLevel="0" collapsed="false">
      <c r="B433" s="14" t="s">
        <v>1190</v>
      </c>
      <c r="C433" s="58" t="s">
        <v>35</v>
      </c>
      <c r="D433" s="132" t="s">
        <v>1684</v>
      </c>
      <c r="E433" s="58" t="s">
        <v>1192</v>
      </c>
      <c r="F433" s="133" t="s">
        <v>1685</v>
      </c>
      <c r="G433" s="132" t="s">
        <v>1684</v>
      </c>
    </row>
    <row r="434" customFormat="false" ht="15" hidden="false" customHeight="false" outlineLevel="0" collapsed="false">
      <c r="B434" s="14" t="s">
        <v>1190</v>
      </c>
      <c r="C434" s="58" t="s">
        <v>35</v>
      </c>
      <c r="D434" s="132" t="s">
        <v>598</v>
      </c>
      <c r="E434" s="58" t="s">
        <v>1192</v>
      </c>
      <c r="F434" s="133" t="s">
        <v>1686</v>
      </c>
      <c r="G434" s="132" t="s">
        <v>598</v>
      </c>
    </row>
    <row r="435" customFormat="false" ht="15" hidden="false" customHeight="false" outlineLevel="0" collapsed="false">
      <c r="B435" s="14" t="s">
        <v>1190</v>
      </c>
      <c r="C435" s="58" t="s">
        <v>35</v>
      </c>
      <c r="D435" s="132" t="s">
        <v>598</v>
      </c>
      <c r="E435" s="58" t="s">
        <v>1192</v>
      </c>
      <c r="F435" s="133" t="s">
        <v>1687</v>
      </c>
      <c r="G435" s="132" t="s">
        <v>598</v>
      </c>
    </row>
    <row r="436" customFormat="false" ht="15" hidden="false" customHeight="false" outlineLevel="0" collapsed="false">
      <c r="B436" s="14" t="s">
        <v>1190</v>
      </c>
      <c r="C436" s="58" t="s">
        <v>35</v>
      </c>
      <c r="D436" s="132" t="s">
        <v>321</v>
      </c>
      <c r="E436" s="58" t="s">
        <v>1192</v>
      </c>
      <c r="F436" s="133" t="s">
        <v>1688</v>
      </c>
      <c r="G436" s="132" t="s">
        <v>321</v>
      </c>
    </row>
    <row r="437" customFormat="false" ht="15" hidden="false" customHeight="false" outlineLevel="0" collapsed="false">
      <c r="B437" s="14" t="s">
        <v>1190</v>
      </c>
      <c r="C437" s="58" t="s">
        <v>35</v>
      </c>
      <c r="D437" s="132" t="s">
        <v>303</v>
      </c>
      <c r="E437" s="58" t="s">
        <v>1192</v>
      </c>
      <c r="F437" s="133" t="s">
        <v>1689</v>
      </c>
      <c r="G437" s="132" t="s">
        <v>303</v>
      </c>
    </row>
    <row r="438" customFormat="false" ht="15" hidden="false" customHeight="false" outlineLevel="0" collapsed="false">
      <c r="B438" s="14" t="s">
        <v>1190</v>
      </c>
      <c r="C438" s="58" t="s">
        <v>35</v>
      </c>
      <c r="D438" s="132" t="s">
        <v>443</v>
      </c>
      <c r="E438" s="58" t="s">
        <v>1192</v>
      </c>
      <c r="F438" s="133" t="s">
        <v>1690</v>
      </c>
      <c r="G438" s="132" t="s">
        <v>443</v>
      </c>
    </row>
    <row r="439" customFormat="false" ht="15" hidden="false" customHeight="false" outlineLevel="0" collapsed="false">
      <c r="B439" s="14" t="s">
        <v>1190</v>
      </c>
      <c r="C439" s="58" t="s">
        <v>35</v>
      </c>
      <c r="D439" s="132" t="s">
        <v>286</v>
      </c>
      <c r="E439" s="58" t="s">
        <v>1192</v>
      </c>
      <c r="F439" s="133" t="s">
        <v>1691</v>
      </c>
      <c r="G439" s="132" t="s">
        <v>286</v>
      </c>
    </row>
    <row r="440" customFormat="false" ht="15" hidden="false" customHeight="false" outlineLevel="0" collapsed="false">
      <c r="B440" s="14" t="s">
        <v>1190</v>
      </c>
      <c r="C440" s="58" t="s">
        <v>35</v>
      </c>
      <c r="D440" s="132" t="s">
        <v>457</v>
      </c>
      <c r="E440" s="58" t="s">
        <v>1192</v>
      </c>
      <c r="F440" s="133" t="s">
        <v>1692</v>
      </c>
      <c r="G440" s="132" t="s">
        <v>457</v>
      </c>
    </row>
    <row r="441" customFormat="false" ht="15" hidden="false" customHeight="false" outlineLevel="0" collapsed="false">
      <c r="B441" s="14" t="s">
        <v>1190</v>
      </c>
      <c r="C441" s="58" t="s">
        <v>35</v>
      </c>
      <c r="D441" s="132" t="s">
        <v>311</v>
      </c>
      <c r="E441" s="58" t="s">
        <v>1192</v>
      </c>
      <c r="F441" s="133" t="s">
        <v>1693</v>
      </c>
      <c r="G441" s="132" t="s">
        <v>311</v>
      </c>
    </row>
    <row r="442" customFormat="false" ht="15" hidden="false" customHeight="false" outlineLevel="0" collapsed="false">
      <c r="B442" s="14" t="s">
        <v>1190</v>
      </c>
      <c r="C442" s="58" t="s">
        <v>35</v>
      </c>
      <c r="D442" s="132" t="s">
        <v>315</v>
      </c>
      <c r="E442" s="58" t="s">
        <v>1192</v>
      </c>
      <c r="F442" s="133" t="s">
        <v>1694</v>
      </c>
      <c r="G442" s="132" t="s">
        <v>315</v>
      </c>
    </row>
    <row r="443" customFormat="false" ht="15" hidden="false" customHeight="false" outlineLevel="0" collapsed="false">
      <c r="B443" s="14" t="s">
        <v>1190</v>
      </c>
      <c r="C443" s="58" t="s">
        <v>35</v>
      </c>
      <c r="D443" s="132" t="s">
        <v>286</v>
      </c>
      <c r="E443" s="58" t="s">
        <v>1192</v>
      </c>
      <c r="F443" s="133" t="s">
        <v>1695</v>
      </c>
      <c r="G443" s="132" t="s">
        <v>286</v>
      </c>
    </row>
    <row r="444" customFormat="false" ht="15" hidden="false" customHeight="false" outlineLevel="0" collapsed="false">
      <c r="B444" s="14" t="s">
        <v>1190</v>
      </c>
      <c r="C444" s="58" t="s">
        <v>35</v>
      </c>
      <c r="D444" s="132" t="s">
        <v>303</v>
      </c>
      <c r="E444" s="58" t="s">
        <v>1192</v>
      </c>
      <c r="F444" s="133" t="s">
        <v>1696</v>
      </c>
      <c r="G444" s="132" t="s">
        <v>303</v>
      </c>
    </row>
    <row r="445" customFormat="false" ht="15" hidden="false" customHeight="false" outlineLevel="0" collapsed="false">
      <c r="B445" s="14" t="s">
        <v>1190</v>
      </c>
      <c r="C445" s="58" t="s">
        <v>35</v>
      </c>
      <c r="D445" s="132" t="s">
        <v>433</v>
      </c>
      <c r="E445" s="58" t="s">
        <v>1192</v>
      </c>
      <c r="F445" s="133" t="s">
        <v>1697</v>
      </c>
      <c r="G445" s="132" t="s">
        <v>433</v>
      </c>
    </row>
    <row r="446" customFormat="false" ht="15" hidden="false" customHeight="true" outlineLevel="0" collapsed="false">
      <c r="B446" s="97" t="s">
        <v>1698</v>
      </c>
      <c r="C446" s="97"/>
      <c r="D446" s="97"/>
      <c r="E446" s="97"/>
      <c r="F446" s="97"/>
      <c r="G446" s="97"/>
    </row>
    <row r="447" customFormat="false" ht="15" hidden="false" customHeight="false" outlineLevel="0" collapsed="false">
      <c r="B447" s="14" t="s">
        <v>1190</v>
      </c>
      <c r="C447" s="14" t="s">
        <v>35</v>
      </c>
      <c r="D447" s="134" t="s">
        <v>1208</v>
      </c>
      <c r="E447" s="14" t="s">
        <v>1192</v>
      </c>
      <c r="F447" s="135" t="s">
        <v>1699</v>
      </c>
      <c r="G447" s="134" t="s">
        <v>1208</v>
      </c>
    </row>
    <row r="448" customFormat="false" ht="15" hidden="false" customHeight="false" outlineLevel="0" collapsed="false">
      <c r="B448" s="14" t="s">
        <v>1190</v>
      </c>
      <c r="C448" s="14" t="s">
        <v>35</v>
      </c>
      <c r="D448" s="134" t="s">
        <v>1208</v>
      </c>
      <c r="E448" s="14" t="s">
        <v>1192</v>
      </c>
      <c r="F448" s="135" t="s">
        <v>1700</v>
      </c>
      <c r="G448" s="134" t="s">
        <v>321</v>
      </c>
    </row>
    <row r="449" customFormat="false" ht="15" hidden="false" customHeight="false" outlineLevel="0" collapsed="false">
      <c r="B449" s="14" t="s">
        <v>1190</v>
      </c>
      <c r="C449" s="14" t="s">
        <v>35</v>
      </c>
      <c r="D449" s="134" t="s">
        <v>38</v>
      </c>
      <c r="E449" s="14" t="s">
        <v>1192</v>
      </c>
      <c r="F449" s="135" t="s">
        <v>1701</v>
      </c>
      <c r="G449" s="134" t="s">
        <v>38</v>
      </c>
    </row>
    <row r="450" customFormat="false" ht="15" hidden="false" customHeight="false" outlineLevel="0" collapsed="false">
      <c r="B450" s="14" t="s">
        <v>1190</v>
      </c>
      <c r="C450" s="14" t="s">
        <v>35</v>
      </c>
      <c r="D450" s="134" t="s">
        <v>286</v>
      </c>
      <c r="E450" s="14" t="s">
        <v>1192</v>
      </c>
      <c r="F450" s="135" t="s">
        <v>1702</v>
      </c>
      <c r="G450" s="134" t="s">
        <v>286</v>
      </c>
    </row>
    <row r="451" customFormat="false" ht="15" hidden="false" customHeight="false" outlineLevel="0" collapsed="false">
      <c r="B451" s="14" t="s">
        <v>1190</v>
      </c>
      <c r="C451" s="14" t="s">
        <v>35</v>
      </c>
      <c r="D451" s="134" t="s">
        <v>532</v>
      </c>
      <c r="E451" s="14" t="s">
        <v>1192</v>
      </c>
      <c r="F451" s="135" t="s">
        <v>1703</v>
      </c>
      <c r="G451" s="134" t="s">
        <v>532</v>
      </c>
    </row>
    <row r="452" customFormat="false" ht="15" hidden="false" customHeight="false" outlineLevel="0" collapsed="false">
      <c r="B452" s="14" t="s">
        <v>1190</v>
      </c>
      <c r="C452" s="14" t="s">
        <v>35</v>
      </c>
      <c r="D452" s="134" t="s">
        <v>457</v>
      </c>
      <c r="E452" s="14" t="s">
        <v>1192</v>
      </c>
      <c r="F452" s="135" t="s">
        <v>1704</v>
      </c>
      <c r="G452" s="134" t="s">
        <v>457</v>
      </c>
    </row>
    <row r="453" customFormat="false" ht="15" hidden="false" customHeight="false" outlineLevel="0" collapsed="false">
      <c r="B453" s="14" t="s">
        <v>1190</v>
      </c>
      <c r="C453" s="14" t="s">
        <v>35</v>
      </c>
      <c r="D453" s="134" t="s">
        <v>324</v>
      </c>
      <c r="E453" s="14" t="s">
        <v>1192</v>
      </c>
      <c r="F453" s="135" t="s">
        <v>1705</v>
      </c>
      <c r="G453" s="134" t="s">
        <v>324</v>
      </c>
    </row>
    <row r="454" customFormat="false" ht="15" hidden="false" customHeight="false" outlineLevel="0" collapsed="false">
      <c r="B454" s="14" t="s">
        <v>1190</v>
      </c>
      <c r="C454" s="14" t="s">
        <v>35</v>
      </c>
      <c r="D454" s="134" t="s">
        <v>294</v>
      </c>
      <c r="E454" s="14" t="s">
        <v>1192</v>
      </c>
      <c r="F454" s="135" t="s">
        <v>1706</v>
      </c>
      <c r="G454" s="134" t="s">
        <v>294</v>
      </c>
    </row>
    <row r="455" customFormat="false" ht="15" hidden="false" customHeight="false" outlineLevel="0" collapsed="false">
      <c r="B455" s="14" t="s">
        <v>1190</v>
      </c>
      <c r="C455" s="14" t="s">
        <v>35</v>
      </c>
      <c r="D455" s="134" t="s">
        <v>315</v>
      </c>
      <c r="E455" s="14" t="s">
        <v>1192</v>
      </c>
      <c r="F455" s="135" t="s">
        <v>1707</v>
      </c>
      <c r="G455" s="134" t="s">
        <v>315</v>
      </c>
    </row>
    <row r="456" customFormat="false" ht="15" hidden="false" customHeight="false" outlineLevel="0" collapsed="false">
      <c r="B456" s="14" t="s">
        <v>1190</v>
      </c>
      <c r="C456" s="14" t="s">
        <v>35</v>
      </c>
      <c r="D456" s="134" t="s">
        <v>311</v>
      </c>
      <c r="E456" s="14" t="s">
        <v>1192</v>
      </c>
      <c r="F456" s="135" t="s">
        <v>1708</v>
      </c>
      <c r="G456" s="134" t="s">
        <v>311</v>
      </c>
    </row>
    <row r="457" customFormat="false" ht="15" hidden="false" customHeight="false" outlineLevel="0" collapsed="false">
      <c r="B457" s="14" t="s">
        <v>1190</v>
      </c>
      <c r="C457" s="14" t="s">
        <v>35</v>
      </c>
      <c r="D457" s="134" t="s">
        <v>303</v>
      </c>
      <c r="E457" s="14" t="s">
        <v>1192</v>
      </c>
      <c r="F457" s="135" t="s">
        <v>1709</v>
      </c>
      <c r="G457" s="134" t="s">
        <v>303</v>
      </c>
    </row>
    <row r="458" customFormat="false" ht="15" hidden="false" customHeight="false" outlineLevel="0" collapsed="false">
      <c r="B458" s="14" t="s">
        <v>1190</v>
      </c>
      <c r="C458" s="14" t="s">
        <v>35</v>
      </c>
      <c r="D458" s="134" t="s">
        <v>351</v>
      </c>
      <c r="E458" s="14" t="s">
        <v>1192</v>
      </c>
      <c r="F458" s="135" t="s">
        <v>1710</v>
      </c>
      <c r="G458" s="134" t="s">
        <v>351</v>
      </c>
    </row>
    <row r="459" customFormat="false" ht="15" hidden="false" customHeight="false" outlineLevel="0" collapsed="false">
      <c r="B459" s="14" t="s">
        <v>1190</v>
      </c>
      <c r="C459" s="14" t="s">
        <v>35</v>
      </c>
      <c r="D459" s="134" t="s">
        <v>443</v>
      </c>
      <c r="E459" s="14" t="s">
        <v>1192</v>
      </c>
      <c r="F459" s="135" t="s">
        <v>1711</v>
      </c>
      <c r="G459" s="134" t="s">
        <v>443</v>
      </c>
    </row>
    <row r="460" customFormat="false" ht="15" hidden="false" customHeight="false" outlineLevel="0" collapsed="false">
      <c r="B460" s="14" t="s">
        <v>1190</v>
      </c>
      <c r="C460" s="14" t="s">
        <v>35</v>
      </c>
      <c r="D460" s="134" t="s">
        <v>38</v>
      </c>
      <c r="E460" s="14" t="s">
        <v>1192</v>
      </c>
      <c r="F460" s="135" t="s">
        <v>1712</v>
      </c>
      <c r="G460" s="134" t="s">
        <v>38</v>
      </c>
    </row>
    <row r="461" customFormat="false" ht="15" hidden="false" customHeight="false" outlineLevel="0" collapsed="false">
      <c r="B461" s="14" t="s">
        <v>1190</v>
      </c>
      <c r="C461" s="14" t="s">
        <v>35</v>
      </c>
      <c r="D461" s="134" t="s">
        <v>435</v>
      </c>
      <c r="E461" s="14" t="s">
        <v>1192</v>
      </c>
      <c r="F461" s="135" t="s">
        <v>1713</v>
      </c>
      <c r="G461" s="134" t="s">
        <v>435</v>
      </c>
    </row>
    <row r="462" customFormat="false" ht="15" hidden="false" customHeight="false" outlineLevel="0" collapsed="false">
      <c r="B462" s="14" t="s">
        <v>1190</v>
      </c>
      <c r="C462" s="14" t="s">
        <v>35</v>
      </c>
      <c r="D462" s="134" t="s">
        <v>330</v>
      </c>
      <c r="E462" s="14" t="s">
        <v>1192</v>
      </c>
      <c r="F462" s="135" t="s">
        <v>1714</v>
      </c>
      <c r="G462" s="134" t="s">
        <v>330</v>
      </c>
    </row>
    <row r="463" customFormat="false" ht="15" hidden="false" customHeight="false" outlineLevel="0" collapsed="false">
      <c r="B463" s="14" t="s">
        <v>1190</v>
      </c>
      <c r="C463" s="14" t="s">
        <v>35</v>
      </c>
      <c r="D463" s="134" t="s">
        <v>294</v>
      </c>
      <c r="E463" s="14" t="s">
        <v>1192</v>
      </c>
      <c r="F463" s="135" t="s">
        <v>1715</v>
      </c>
      <c r="G463" s="134" t="s">
        <v>294</v>
      </c>
    </row>
    <row r="464" customFormat="false" ht="15" hidden="false" customHeight="false" outlineLevel="0" collapsed="false">
      <c r="B464" s="14" t="s">
        <v>1190</v>
      </c>
      <c r="C464" s="14" t="s">
        <v>35</v>
      </c>
      <c r="D464" s="134" t="s">
        <v>286</v>
      </c>
      <c r="E464" s="14" t="s">
        <v>1192</v>
      </c>
      <c r="F464" s="135" t="s">
        <v>1716</v>
      </c>
      <c r="G464" s="134" t="s">
        <v>286</v>
      </c>
    </row>
    <row r="465" customFormat="false" ht="15" hidden="false" customHeight="false" outlineLevel="0" collapsed="false">
      <c r="B465" s="14" t="s">
        <v>1190</v>
      </c>
      <c r="C465" s="14" t="s">
        <v>35</v>
      </c>
      <c r="D465" s="134" t="s">
        <v>1717</v>
      </c>
      <c r="E465" s="14" t="s">
        <v>1192</v>
      </c>
      <c r="F465" s="135" t="s">
        <v>1718</v>
      </c>
      <c r="G465" s="134" t="s">
        <v>1717</v>
      </c>
    </row>
    <row r="466" customFormat="false" ht="15" hidden="false" customHeight="false" outlineLevel="0" collapsed="false">
      <c r="B466" s="14" t="s">
        <v>1190</v>
      </c>
      <c r="C466" s="14" t="s">
        <v>35</v>
      </c>
      <c r="D466" s="134" t="s">
        <v>315</v>
      </c>
      <c r="E466" s="14" t="s">
        <v>1192</v>
      </c>
      <c r="F466" s="135" t="s">
        <v>1719</v>
      </c>
      <c r="G466" s="134" t="s">
        <v>315</v>
      </c>
    </row>
    <row r="467" customFormat="false" ht="15" hidden="false" customHeight="false" outlineLevel="0" collapsed="false">
      <c r="B467" s="14" t="s">
        <v>1190</v>
      </c>
      <c r="C467" s="14" t="s">
        <v>35</v>
      </c>
      <c r="D467" s="134" t="s">
        <v>453</v>
      </c>
      <c r="E467" s="14" t="s">
        <v>1192</v>
      </c>
      <c r="F467" s="135" t="s">
        <v>1720</v>
      </c>
      <c r="G467" s="134" t="s">
        <v>453</v>
      </c>
    </row>
    <row r="468" customFormat="false" ht="15" hidden="false" customHeight="false" outlineLevel="0" collapsed="false">
      <c r="B468" s="14" t="s">
        <v>1190</v>
      </c>
      <c r="C468" s="14" t="s">
        <v>35</v>
      </c>
      <c r="D468" s="134" t="s">
        <v>286</v>
      </c>
      <c r="E468" s="14" t="s">
        <v>1192</v>
      </c>
      <c r="F468" s="135" t="s">
        <v>1721</v>
      </c>
      <c r="G468" s="134" t="s">
        <v>286</v>
      </c>
    </row>
    <row r="469" customFormat="false" ht="15" hidden="false" customHeight="false" outlineLevel="0" collapsed="false">
      <c r="B469" s="14" t="s">
        <v>1190</v>
      </c>
      <c r="C469" s="14" t="s">
        <v>35</v>
      </c>
      <c r="D469" s="134" t="s">
        <v>311</v>
      </c>
      <c r="E469" s="14" t="s">
        <v>1192</v>
      </c>
      <c r="F469" s="135" t="s">
        <v>1722</v>
      </c>
      <c r="G469" s="134" t="s">
        <v>311</v>
      </c>
    </row>
    <row r="470" customFormat="false" ht="15" hidden="false" customHeight="false" outlineLevel="0" collapsed="false">
      <c r="B470" s="14" t="s">
        <v>1190</v>
      </c>
      <c r="C470" s="14" t="s">
        <v>35</v>
      </c>
      <c r="D470" s="134" t="s">
        <v>605</v>
      </c>
      <c r="E470" s="14" t="s">
        <v>1192</v>
      </c>
      <c r="F470" s="135" t="s">
        <v>1723</v>
      </c>
      <c r="G470" s="134" t="s">
        <v>605</v>
      </c>
    </row>
    <row r="471" customFormat="false" ht="15" hidden="false" customHeight="false" outlineLevel="0" collapsed="false">
      <c r="B471" s="14" t="s">
        <v>1190</v>
      </c>
      <c r="C471" s="14" t="s">
        <v>35</v>
      </c>
      <c r="D471" s="134" t="s">
        <v>598</v>
      </c>
      <c r="E471" s="14" t="s">
        <v>1192</v>
      </c>
      <c r="F471" s="135" t="s">
        <v>1724</v>
      </c>
      <c r="G471" s="134" t="s">
        <v>598</v>
      </c>
    </row>
    <row r="472" customFormat="false" ht="15" hidden="false" customHeight="false" outlineLevel="0" collapsed="false">
      <c r="B472" s="14" t="s">
        <v>1190</v>
      </c>
      <c r="C472" s="14" t="s">
        <v>35</v>
      </c>
      <c r="D472" s="134" t="s">
        <v>598</v>
      </c>
      <c r="E472" s="14" t="s">
        <v>1192</v>
      </c>
      <c r="F472" s="135" t="s">
        <v>1725</v>
      </c>
      <c r="G472" s="134" t="s">
        <v>598</v>
      </c>
    </row>
    <row r="473" customFormat="false" ht="15" hidden="false" customHeight="false" outlineLevel="0" collapsed="false">
      <c r="B473" s="14" t="s">
        <v>1190</v>
      </c>
      <c r="C473" s="14" t="s">
        <v>35</v>
      </c>
      <c r="D473" s="134" t="s">
        <v>38</v>
      </c>
      <c r="E473" s="14" t="s">
        <v>1192</v>
      </c>
      <c r="F473" s="135" t="s">
        <v>1726</v>
      </c>
      <c r="G473" s="134" t="s">
        <v>38</v>
      </c>
    </row>
    <row r="474" customFormat="false" ht="15" hidden="false" customHeight="false" outlineLevel="0" collapsed="false">
      <c r="B474" s="14" t="s">
        <v>1190</v>
      </c>
      <c r="C474" s="14" t="s">
        <v>35</v>
      </c>
      <c r="D474" s="134" t="s">
        <v>330</v>
      </c>
      <c r="E474" s="14" t="s">
        <v>1192</v>
      </c>
      <c r="F474" s="135" t="s">
        <v>1727</v>
      </c>
      <c r="G474" s="134" t="s">
        <v>330</v>
      </c>
    </row>
    <row r="475" customFormat="false" ht="15" hidden="false" customHeight="false" outlineLevel="0" collapsed="false">
      <c r="B475" s="14" t="s">
        <v>1190</v>
      </c>
      <c r="C475" s="14" t="s">
        <v>35</v>
      </c>
      <c r="D475" s="134" t="s">
        <v>303</v>
      </c>
      <c r="E475" s="14" t="s">
        <v>1192</v>
      </c>
      <c r="F475" s="135" t="s">
        <v>1728</v>
      </c>
      <c r="G475" s="134" t="s">
        <v>303</v>
      </c>
    </row>
    <row r="476" customFormat="false" ht="15" hidden="false" customHeight="false" outlineLevel="0" collapsed="false">
      <c r="B476" s="14" t="s">
        <v>1190</v>
      </c>
      <c r="C476" s="14" t="s">
        <v>35</v>
      </c>
      <c r="D476" s="134" t="s">
        <v>303</v>
      </c>
      <c r="E476" s="14" t="s">
        <v>1192</v>
      </c>
      <c r="F476" s="135" t="s">
        <v>1729</v>
      </c>
      <c r="G476" s="134" t="s">
        <v>303</v>
      </c>
    </row>
    <row r="477" customFormat="false" ht="15" hidden="false" customHeight="false" outlineLevel="0" collapsed="false">
      <c r="B477" s="14" t="s">
        <v>1190</v>
      </c>
      <c r="C477" s="14" t="s">
        <v>35</v>
      </c>
      <c r="D477" s="134" t="s">
        <v>317</v>
      </c>
      <c r="E477" s="14" t="s">
        <v>1192</v>
      </c>
      <c r="F477" s="135" t="s">
        <v>1730</v>
      </c>
      <c r="G477" s="134" t="s">
        <v>317</v>
      </c>
    </row>
    <row r="478" customFormat="false" ht="15" hidden="false" customHeight="false" outlineLevel="0" collapsed="false">
      <c r="B478" s="14" t="s">
        <v>1190</v>
      </c>
      <c r="C478" s="14" t="s">
        <v>35</v>
      </c>
      <c r="D478" s="134" t="s">
        <v>1239</v>
      </c>
      <c r="E478" s="14" t="s">
        <v>1192</v>
      </c>
      <c r="F478" s="135" t="s">
        <v>1731</v>
      </c>
      <c r="G478" s="134" t="s">
        <v>1239</v>
      </c>
    </row>
    <row r="479" customFormat="false" ht="15" hidden="false" customHeight="false" outlineLevel="0" collapsed="false">
      <c r="B479" s="14" t="s">
        <v>1190</v>
      </c>
      <c r="C479" s="14" t="s">
        <v>35</v>
      </c>
      <c r="D479" s="134" t="s">
        <v>551</v>
      </c>
      <c r="E479" s="14" t="s">
        <v>1192</v>
      </c>
      <c r="F479" s="135" t="s">
        <v>1732</v>
      </c>
      <c r="G479" s="134" t="s">
        <v>551</v>
      </c>
    </row>
    <row r="480" customFormat="false" ht="15" hidden="false" customHeight="false" outlineLevel="0" collapsed="false">
      <c r="B480" s="14" t="s">
        <v>1190</v>
      </c>
      <c r="C480" s="14" t="s">
        <v>35</v>
      </c>
      <c r="D480" s="134" t="s">
        <v>315</v>
      </c>
      <c r="E480" s="14" t="s">
        <v>1192</v>
      </c>
      <c r="F480" s="135" t="s">
        <v>1733</v>
      </c>
      <c r="G480" s="134" t="s">
        <v>315</v>
      </c>
    </row>
    <row r="481" customFormat="false" ht="15" hidden="false" customHeight="false" outlineLevel="0" collapsed="false">
      <c r="B481" s="14" t="s">
        <v>1190</v>
      </c>
      <c r="C481" s="14" t="s">
        <v>35</v>
      </c>
      <c r="D481" s="134" t="s">
        <v>598</v>
      </c>
      <c r="E481" s="14" t="s">
        <v>1192</v>
      </c>
      <c r="F481" s="135" t="s">
        <v>1734</v>
      </c>
      <c r="G481" s="134" t="s">
        <v>598</v>
      </c>
    </row>
    <row r="482" customFormat="false" ht="15" hidden="false" customHeight="false" outlineLevel="0" collapsed="false">
      <c r="B482" s="14" t="s">
        <v>1190</v>
      </c>
      <c r="C482" s="14" t="s">
        <v>35</v>
      </c>
      <c r="D482" s="134" t="s">
        <v>1473</v>
      </c>
      <c r="E482" s="14" t="s">
        <v>1192</v>
      </c>
      <c r="F482" s="135" t="s">
        <v>1735</v>
      </c>
      <c r="G482" s="134" t="s">
        <v>1473</v>
      </c>
    </row>
    <row r="483" customFormat="false" ht="15" hidden="false" customHeight="false" outlineLevel="0" collapsed="false">
      <c r="B483" s="14" t="s">
        <v>1190</v>
      </c>
      <c r="C483" s="14" t="s">
        <v>35</v>
      </c>
      <c r="D483" s="134" t="s">
        <v>286</v>
      </c>
      <c r="E483" s="14" t="s">
        <v>1192</v>
      </c>
      <c r="F483" s="135" t="s">
        <v>1736</v>
      </c>
      <c r="G483" s="134" t="s">
        <v>286</v>
      </c>
    </row>
    <row r="484" customFormat="false" ht="15" hidden="false" customHeight="false" outlineLevel="0" collapsed="false">
      <c r="B484" s="14" t="s">
        <v>1190</v>
      </c>
      <c r="C484" s="14" t="s">
        <v>35</v>
      </c>
      <c r="D484" s="134" t="s">
        <v>330</v>
      </c>
      <c r="E484" s="14" t="s">
        <v>1192</v>
      </c>
      <c r="F484" s="135" t="s">
        <v>1737</v>
      </c>
      <c r="G484" s="134" t="s">
        <v>330</v>
      </c>
    </row>
    <row r="485" customFormat="false" ht="15" hidden="false" customHeight="false" outlineLevel="0" collapsed="false">
      <c r="B485" s="14" t="s">
        <v>1190</v>
      </c>
      <c r="C485" s="14" t="s">
        <v>35</v>
      </c>
      <c r="D485" s="134" t="s">
        <v>38</v>
      </c>
      <c r="E485" s="14" t="s">
        <v>1192</v>
      </c>
      <c r="F485" s="135" t="s">
        <v>1738</v>
      </c>
      <c r="G485" s="134" t="s">
        <v>38</v>
      </c>
    </row>
    <row r="486" customFormat="false" ht="15" hidden="false" customHeight="false" outlineLevel="0" collapsed="false">
      <c r="B486" s="14" t="s">
        <v>1190</v>
      </c>
      <c r="C486" s="14" t="s">
        <v>35</v>
      </c>
      <c r="D486" s="134" t="s">
        <v>327</v>
      </c>
      <c r="E486" s="14" t="s">
        <v>1192</v>
      </c>
      <c r="F486" s="135" t="s">
        <v>1739</v>
      </c>
      <c r="G486" s="134" t="s">
        <v>327</v>
      </c>
    </row>
    <row r="487" customFormat="false" ht="15" hidden="false" customHeight="false" outlineLevel="0" collapsed="false">
      <c r="B487" s="14" t="s">
        <v>1190</v>
      </c>
      <c r="C487" s="14" t="s">
        <v>35</v>
      </c>
      <c r="D487" s="134" t="s">
        <v>327</v>
      </c>
      <c r="E487" s="14" t="s">
        <v>1192</v>
      </c>
      <c r="F487" s="135" t="s">
        <v>1740</v>
      </c>
      <c r="G487" s="134" t="s">
        <v>327</v>
      </c>
    </row>
    <row r="488" customFormat="false" ht="15" hidden="false" customHeight="false" outlineLevel="0" collapsed="false">
      <c r="B488" s="14" t="s">
        <v>1190</v>
      </c>
      <c r="C488" s="14" t="s">
        <v>35</v>
      </c>
      <c r="D488" s="134" t="s">
        <v>327</v>
      </c>
      <c r="E488" s="14" t="s">
        <v>1192</v>
      </c>
      <c r="F488" s="135" t="s">
        <v>1741</v>
      </c>
      <c r="G488" s="134" t="s">
        <v>327</v>
      </c>
    </row>
    <row r="489" customFormat="false" ht="15" hidden="false" customHeight="false" outlineLevel="0" collapsed="false">
      <c r="B489" s="14" t="s">
        <v>1190</v>
      </c>
      <c r="C489" s="14" t="s">
        <v>35</v>
      </c>
      <c r="D489" s="134" t="s">
        <v>327</v>
      </c>
      <c r="E489" s="14" t="s">
        <v>1192</v>
      </c>
      <c r="F489" s="135" t="s">
        <v>1742</v>
      </c>
      <c r="G489" s="134" t="s">
        <v>327</v>
      </c>
    </row>
    <row r="490" customFormat="false" ht="15" hidden="false" customHeight="false" outlineLevel="0" collapsed="false">
      <c r="B490" s="14" t="s">
        <v>1190</v>
      </c>
      <c r="C490" s="14" t="s">
        <v>35</v>
      </c>
      <c r="D490" s="134" t="s">
        <v>311</v>
      </c>
      <c r="E490" s="14" t="s">
        <v>1192</v>
      </c>
      <c r="F490" s="135" t="s">
        <v>1743</v>
      </c>
      <c r="G490" s="134" t="s">
        <v>311</v>
      </c>
    </row>
    <row r="491" customFormat="false" ht="15" hidden="false" customHeight="false" outlineLevel="0" collapsed="false">
      <c r="B491" s="14" t="s">
        <v>1190</v>
      </c>
      <c r="C491" s="14" t="s">
        <v>35</v>
      </c>
      <c r="D491" s="134" t="s">
        <v>303</v>
      </c>
      <c r="E491" s="14" t="s">
        <v>1192</v>
      </c>
      <c r="F491" s="135" t="s">
        <v>1744</v>
      </c>
      <c r="G491" s="134" t="s">
        <v>303</v>
      </c>
    </row>
    <row r="492" customFormat="false" ht="15" hidden="false" customHeight="false" outlineLevel="0" collapsed="false">
      <c r="B492" s="14" t="s">
        <v>1190</v>
      </c>
      <c r="C492" s="14" t="s">
        <v>35</v>
      </c>
      <c r="D492" s="134" t="s">
        <v>303</v>
      </c>
      <c r="E492" s="14" t="s">
        <v>1192</v>
      </c>
      <c r="F492" s="135" t="s">
        <v>1745</v>
      </c>
      <c r="G492" s="134" t="s">
        <v>303</v>
      </c>
    </row>
    <row r="493" customFormat="false" ht="15" hidden="false" customHeight="false" outlineLevel="0" collapsed="false">
      <c r="B493" s="14" t="s">
        <v>1190</v>
      </c>
      <c r="C493" s="14" t="s">
        <v>35</v>
      </c>
      <c r="D493" s="134" t="s">
        <v>451</v>
      </c>
      <c r="E493" s="14" t="s">
        <v>1192</v>
      </c>
      <c r="F493" s="135" t="s">
        <v>1746</v>
      </c>
      <c r="G493" s="134" t="s">
        <v>451</v>
      </c>
    </row>
    <row r="494" customFormat="false" ht="15" hidden="false" customHeight="false" outlineLevel="0" collapsed="false">
      <c r="B494" s="14" t="s">
        <v>1190</v>
      </c>
      <c r="C494" s="14" t="s">
        <v>35</v>
      </c>
      <c r="D494" s="134" t="s">
        <v>435</v>
      </c>
      <c r="E494" s="14" t="s">
        <v>1192</v>
      </c>
      <c r="F494" s="135" t="s">
        <v>1747</v>
      </c>
      <c r="G494" s="134" t="s">
        <v>435</v>
      </c>
    </row>
    <row r="495" customFormat="false" ht="15" hidden="false" customHeight="false" outlineLevel="0" collapsed="false">
      <c r="B495" s="14" t="s">
        <v>1190</v>
      </c>
      <c r="C495" s="14" t="s">
        <v>35</v>
      </c>
      <c r="D495" s="134" t="s">
        <v>462</v>
      </c>
      <c r="E495" s="14" t="s">
        <v>1192</v>
      </c>
      <c r="F495" s="135" t="s">
        <v>1748</v>
      </c>
      <c r="G495" s="134" t="s">
        <v>462</v>
      </c>
    </row>
    <row r="496" customFormat="false" ht="15" hidden="false" customHeight="false" outlineLevel="0" collapsed="false">
      <c r="B496" s="14" t="s">
        <v>1190</v>
      </c>
      <c r="C496" s="14" t="s">
        <v>35</v>
      </c>
      <c r="D496" s="134" t="s">
        <v>311</v>
      </c>
      <c r="E496" s="14" t="s">
        <v>1192</v>
      </c>
      <c r="F496" s="135" t="s">
        <v>1749</v>
      </c>
      <c r="G496" s="134" t="s">
        <v>311</v>
      </c>
    </row>
    <row r="497" customFormat="false" ht="15" hidden="false" customHeight="false" outlineLevel="0" collapsed="false">
      <c r="B497" s="14" t="s">
        <v>1190</v>
      </c>
      <c r="C497" s="14" t="s">
        <v>35</v>
      </c>
      <c r="D497" s="134" t="s">
        <v>38</v>
      </c>
      <c r="E497" s="14" t="s">
        <v>1192</v>
      </c>
      <c r="F497" s="135" t="s">
        <v>1750</v>
      </c>
      <c r="G497" s="134" t="s">
        <v>38</v>
      </c>
    </row>
    <row r="498" customFormat="false" ht="15" hidden="false" customHeight="false" outlineLevel="0" collapsed="false">
      <c r="B498" s="14" t="s">
        <v>1190</v>
      </c>
      <c r="C498" s="14" t="s">
        <v>35</v>
      </c>
      <c r="D498" s="134" t="s">
        <v>38</v>
      </c>
      <c r="E498" s="14" t="s">
        <v>1192</v>
      </c>
      <c r="F498" s="135" t="s">
        <v>1751</v>
      </c>
      <c r="G498" s="134" t="s">
        <v>38</v>
      </c>
    </row>
    <row r="499" customFormat="false" ht="15" hidden="false" customHeight="false" outlineLevel="0" collapsed="false">
      <c r="B499" s="14" t="s">
        <v>1190</v>
      </c>
      <c r="C499" s="14" t="s">
        <v>35</v>
      </c>
      <c r="D499" s="134" t="s">
        <v>315</v>
      </c>
      <c r="E499" s="14" t="s">
        <v>1192</v>
      </c>
      <c r="F499" s="135" t="s">
        <v>1752</v>
      </c>
      <c r="G499" s="134" t="s">
        <v>315</v>
      </c>
    </row>
    <row r="500" customFormat="false" ht="15" hidden="false" customHeight="false" outlineLevel="0" collapsed="false">
      <c r="B500" s="14" t="s">
        <v>1190</v>
      </c>
      <c r="C500" s="14" t="s">
        <v>35</v>
      </c>
      <c r="D500" s="134" t="s">
        <v>598</v>
      </c>
      <c r="E500" s="14" t="s">
        <v>1192</v>
      </c>
      <c r="F500" s="135" t="s">
        <v>1753</v>
      </c>
      <c r="G500" s="134" t="s">
        <v>598</v>
      </c>
    </row>
    <row r="501" customFormat="false" ht="15" hidden="false" customHeight="false" outlineLevel="0" collapsed="false">
      <c r="B501" s="14" t="s">
        <v>1190</v>
      </c>
      <c r="C501" s="14" t="s">
        <v>35</v>
      </c>
      <c r="D501" s="134" t="s">
        <v>1754</v>
      </c>
      <c r="E501" s="14" t="s">
        <v>1192</v>
      </c>
      <c r="F501" s="135" t="s">
        <v>1755</v>
      </c>
      <c r="G501" s="134" t="s">
        <v>1754</v>
      </c>
    </row>
    <row r="502" customFormat="false" ht="15" hidden="false" customHeight="false" outlineLevel="0" collapsed="false">
      <c r="B502" s="14" t="s">
        <v>1190</v>
      </c>
      <c r="C502" s="14" t="s">
        <v>35</v>
      </c>
      <c r="D502" s="134" t="s">
        <v>457</v>
      </c>
      <c r="E502" s="14" t="s">
        <v>1192</v>
      </c>
      <c r="F502" s="135" t="s">
        <v>1756</v>
      </c>
      <c r="G502" s="134" t="s">
        <v>457</v>
      </c>
    </row>
    <row r="503" customFormat="false" ht="15" hidden="false" customHeight="true" outlineLevel="0" collapsed="false">
      <c r="B503" s="97" t="s">
        <v>1757</v>
      </c>
      <c r="C503" s="97"/>
      <c r="D503" s="97"/>
      <c r="E503" s="97"/>
      <c r="F503" s="97"/>
      <c r="G503" s="97"/>
    </row>
    <row r="504" customFormat="false" ht="15" hidden="false" customHeight="false" outlineLevel="0" collapsed="false">
      <c r="B504" s="14" t="s">
        <v>1190</v>
      </c>
      <c r="C504" s="14" t="s">
        <v>35</v>
      </c>
      <c r="D504" s="134" t="s">
        <v>1717</v>
      </c>
      <c r="E504" s="14" t="s">
        <v>1192</v>
      </c>
      <c r="F504" s="135" t="s">
        <v>1758</v>
      </c>
      <c r="G504" s="134" t="s">
        <v>1717</v>
      </c>
    </row>
    <row r="505" customFormat="false" ht="15" hidden="false" customHeight="false" outlineLevel="0" collapsed="false">
      <c r="B505" s="14" t="s">
        <v>1190</v>
      </c>
      <c r="C505" s="14" t="s">
        <v>35</v>
      </c>
      <c r="D505" s="134" t="s">
        <v>443</v>
      </c>
      <c r="E505" s="14" t="s">
        <v>1192</v>
      </c>
      <c r="F505" s="135" t="s">
        <v>1759</v>
      </c>
      <c r="G505" s="134" t="s">
        <v>443</v>
      </c>
    </row>
    <row r="506" customFormat="false" ht="15" hidden="false" customHeight="false" outlineLevel="0" collapsed="false">
      <c r="B506" s="14" t="s">
        <v>1190</v>
      </c>
      <c r="C506" s="14" t="s">
        <v>35</v>
      </c>
      <c r="D506" s="134" t="s">
        <v>457</v>
      </c>
      <c r="E506" s="14" t="s">
        <v>1192</v>
      </c>
      <c r="F506" s="135" t="s">
        <v>1760</v>
      </c>
      <c r="G506" s="134" t="s">
        <v>457</v>
      </c>
    </row>
    <row r="507" customFormat="false" ht="15" hidden="false" customHeight="false" outlineLevel="0" collapsed="false">
      <c r="B507" s="14" t="s">
        <v>1190</v>
      </c>
      <c r="C507" s="14" t="s">
        <v>35</v>
      </c>
      <c r="D507" s="134" t="s">
        <v>330</v>
      </c>
      <c r="E507" s="14" t="s">
        <v>1192</v>
      </c>
      <c r="F507" s="135" t="s">
        <v>1761</v>
      </c>
      <c r="G507" s="134" t="s">
        <v>330</v>
      </c>
    </row>
    <row r="508" customFormat="false" ht="15" hidden="false" customHeight="false" outlineLevel="0" collapsed="false">
      <c r="B508" s="14" t="s">
        <v>1190</v>
      </c>
      <c r="C508" s="14" t="s">
        <v>35</v>
      </c>
      <c r="D508" s="134" t="s">
        <v>298</v>
      </c>
      <c r="E508" s="14" t="s">
        <v>1192</v>
      </c>
      <c r="F508" s="135" t="s">
        <v>1762</v>
      </c>
      <c r="G508" s="134" t="s">
        <v>298</v>
      </c>
    </row>
    <row r="509" customFormat="false" ht="15" hidden="false" customHeight="false" outlineLevel="0" collapsed="false">
      <c r="B509" s="14" t="s">
        <v>1190</v>
      </c>
      <c r="C509" s="14" t="s">
        <v>35</v>
      </c>
      <c r="D509" s="134" t="s">
        <v>330</v>
      </c>
      <c r="E509" s="14" t="s">
        <v>1192</v>
      </c>
      <c r="F509" s="135" t="s">
        <v>1763</v>
      </c>
      <c r="G509" s="134" t="s">
        <v>330</v>
      </c>
    </row>
    <row r="510" customFormat="false" ht="15" hidden="false" customHeight="false" outlineLevel="0" collapsed="false">
      <c r="B510" s="14" t="s">
        <v>1190</v>
      </c>
      <c r="C510" s="14" t="s">
        <v>35</v>
      </c>
      <c r="D510" s="134" t="s">
        <v>330</v>
      </c>
      <c r="E510" s="14" t="s">
        <v>1192</v>
      </c>
      <c r="F510" s="135" t="s">
        <v>1764</v>
      </c>
      <c r="G510" s="134" t="s">
        <v>330</v>
      </c>
    </row>
    <row r="511" customFormat="false" ht="15" hidden="false" customHeight="false" outlineLevel="0" collapsed="false">
      <c r="B511" s="14" t="s">
        <v>1190</v>
      </c>
      <c r="C511" s="14" t="s">
        <v>35</v>
      </c>
      <c r="D511" s="134" t="s">
        <v>1684</v>
      </c>
      <c r="E511" s="14" t="s">
        <v>1192</v>
      </c>
      <c r="F511" s="135" t="s">
        <v>1765</v>
      </c>
      <c r="G511" s="134" t="s">
        <v>1684</v>
      </c>
    </row>
    <row r="512" customFormat="false" ht="15" hidden="false" customHeight="false" outlineLevel="0" collapsed="false">
      <c r="B512" s="14" t="s">
        <v>1190</v>
      </c>
      <c r="C512" s="14" t="s">
        <v>35</v>
      </c>
      <c r="D512" s="134" t="s">
        <v>324</v>
      </c>
      <c r="E512" s="14" t="s">
        <v>1192</v>
      </c>
      <c r="F512" s="135" t="s">
        <v>1766</v>
      </c>
      <c r="G512" s="134" t="s">
        <v>324</v>
      </c>
    </row>
    <row r="513" customFormat="false" ht="15" hidden="false" customHeight="false" outlineLevel="0" collapsed="false">
      <c r="B513" s="14" t="s">
        <v>1190</v>
      </c>
      <c r="C513" s="14" t="s">
        <v>35</v>
      </c>
      <c r="D513" s="134" t="s">
        <v>488</v>
      </c>
      <c r="E513" s="14" t="s">
        <v>1192</v>
      </c>
      <c r="F513" s="135" t="s">
        <v>1767</v>
      </c>
      <c r="G513" s="134" t="s">
        <v>488</v>
      </c>
    </row>
    <row r="514" customFormat="false" ht="15" hidden="false" customHeight="false" outlineLevel="0" collapsed="false">
      <c r="B514" s="14" t="s">
        <v>1190</v>
      </c>
      <c r="C514" s="14" t="s">
        <v>35</v>
      </c>
      <c r="D514" s="134" t="s">
        <v>38</v>
      </c>
      <c r="E514" s="14" t="s">
        <v>1192</v>
      </c>
      <c r="F514" s="135" t="s">
        <v>1768</v>
      </c>
      <c r="G514" s="134" t="s">
        <v>38</v>
      </c>
    </row>
    <row r="515" customFormat="false" ht="15" hidden="false" customHeight="false" outlineLevel="0" collapsed="false">
      <c r="B515" s="14" t="s">
        <v>1190</v>
      </c>
      <c r="C515" s="14" t="s">
        <v>35</v>
      </c>
      <c r="D515" s="134" t="s">
        <v>1030</v>
      </c>
      <c r="E515" s="14" t="s">
        <v>1192</v>
      </c>
      <c r="F515" s="135" t="s">
        <v>1769</v>
      </c>
      <c r="G515" s="134" t="s">
        <v>1030</v>
      </c>
    </row>
    <row r="516" customFormat="false" ht="15" hidden="false" customHeight="false" outlineLevel="0" collapsed="false">
      <c r="B516" s="14" t="s">
        <v>1190</v>
      </c>
      <c r="C516" s="14" t="s">
        <v>35</v>
      </c>
      <c r="D516" s="134" t="s">
        <v>336</v>
      </c>
      <c r="E516" s="14" t="s">
        <v>1192</v>
      </c>
      <c r="F516" s="135" t="s">
        <v>1770</v>
      </c>
      <c r="G516" s="134" t="s">
        <v>336</v>
      </c>
    </row>
    <row r="517" customFormat="false" ht="15" hidden="false" customHeight="false" outlineLevel="0" collapsed="false">
      <c r="B517" s="14" t="s">
        <v>1190</v>
      </c>
      <c r="C517" s="14" t="s">
        <v>35</v>
      </c>
      <c r="D517" s="134" t="s">
        <v>488</v>
      </c>
      <c r="E517" s="14" t="s">
        <v>1192</v>
      </c>
      <c r="F517" s="135" t="s">
        <v>1771</v>
      </c>
      <c r="G517" s="134" t="s">
        <v>488</v>
      </c>
    </row>
    <row r="518" customFormat="false" ht="15" hidden="false" customHeight="false" outlineLevel="0" collapsed="false">
      <c r="B518" s="14" t="s">
        <v>1190</v>
      </c>
      <c r="C518" s="14" t="s">
        <v>35</v>
      </c>
      <c r="D518" s="134" t="s">
        <v>808</v>
      </c>
      <c r="E518" s="14" t="s">
        <v>1192</v>
      </c>
      <c r="F518" s="135" t="s">
        <v>1772</v>
      </c>
      <c r="G518" s="134" t="s">
        <v>808</v>
      </c>
    </row>
    <row r="519" customFormat="false" ht="15" hidden="false" customHeight="false" outlineLevel="0" collapsed="false">
      <c r="B519" s="14" t="s">
        <v>1190</v>
      </c>
      <c r="C519" s="14" t="s">
        <v>35</v>
      </c>
      <c r="D519" s="134" t="s">
        <v>286</v>
      </c>
      <c r="E519" s="14" t="s">
        <v>1192</v>
      </c>
      <c r="F519" s="135" t="s">
        <v>1773</v>
      </c>
      <c r="G519" s="134" t="s">
        <v>286</v>
      </c>
    </row>
    <row r="520" customFormat="false" ht="15" hidden="false" customHeight="false" outlineLevel="0" collapsed="false">
      <c r="B520" s="14" t="s">
        <v>1190</v>
      </c>
      <c r="C520" s="14" t="s">
        <v>35</v>
      </c>
      <c r="D520" s="134" t="s">
        <v>298</v>
      </c>
      <c r="E520" s="14" t="s">
        <v>1192</v>
      </c>
      <c r="F520" s="135" t="s">
        <v>1774</v>
      </c>
      <c r="G520" s="134" t="s">
        <v>298</v>
      </c>
    </row>
    <row r="521" customFormat="false" ht="15" hidden="false" customHeight="false" outlineLevel="0" collapsed="false">
      <c r="B521" s="14" t="s">
        <v>1190</v>
      </c>
      <c r="C521" s="14" t="s">
        <v>35</v>
      </c>
      <c r="D521" s="134" t="s">
        <v>298</v>
      </c>
      <c r="E521" s="14" t="s">
        <v>1192</v>
      </c>
      <c r="F521" s="135" t="s">
        <v>1775</v>
      </c>
      <c r="G521" s="134" t="s">
        <v>298</v>
      </c>
    </row>
    <row r="522" customFormat="false" ht="15" hidden="false" customHeight="false" outlineLevel="0" collapsed="false">
      <c r="B522" s="14" t="s">
        <v>1190</v>
      </c>
      <c r="C522" s="14" t="s">
        <v>35</v>
      </c>
      <c r="D522" s="134" t="s">
        <v>1030</v>
      </c>
      <c r="E522" s="14" t="s">
        <v>1192</v>
      </c>
      <c r="F522" s="135" t="s">
        <v>1776</v>
      </c>
      <c r="G522" s="134" t="s">
        <v>1030</v>
      </c>
    </row>
    <row r="523" customFormat="false" ht="15" hidden="false" customHeight="false" outlineLevel="0" collapsed="false">
      <c r="B523" s="14" t="s">
        <v>1190</v>
      </c>
      <c r="C523" s="14" t="s">
        <v>35</v>
      </c>
      <c r="D523" s="134" t="s">
        <v>303</v>
      </c>
      <c r="E523" s="14" t="s">
        <v>1192</v>
      </c>
      <c r="F523" s="135" t="s">
        <v>1777</v>
      </c>
      <c r="G523" s="134" t="s">
        <v>303</v>
      </c>
    </row>
    <row r="524" customFormat="false" ht="15" hidden="false" customHeight="false" outlineLevel="0" collapsed="false">
      <c r="B524" s="14" t="s">
        <v>1190</v>
      </c>
      <c r="C524" s="14" t="s">
        <v>35</v>
      </c>
      <c r="D524" s="134" t="s">
        <v>317</v>
      </c>
      <c r="E524" s="14" t="s">
        <v>1192</v>
      </c>
      <c r="F524" s="135" t="s">
        <v>1778</v>
      </c>
      <c r="G524" s="134" t="s">
        <v>317</v>
      </c>
    </row>
    <row r="525" customFormat="false" ht="15" hidden="false" customHeight="false" outlineLevel="0" collapsed="false">
      <c r="B525" s="14" t="s">
        <v>1190</v>
      </c>
      <c r="C525" s="14" t="s">
        <v>35</v>
      </c>
      <c r="D525" s="134" t="s">
        <v>311</v>
      </c>
      <c r="E525" s="14" t="s">
        <v>1192</v>
      </c>
      <c r="F525" s="135" t="s">
        <v>1779</v>
      </c>
      <c r="G525" s="134" t="s">
        <v>311</v>
      </c>
    </row>
    <row r="526" customFormat="false" ht="15" hidden="false" customHeight="false" outlineLevel="0" collapsed="false">
      <c r="B526" s="14" t="s">
        <v>1190</v>
      </c>
      <c r="C526" s="14" t="s">
        <v>35</v>
      </c>
      <c r="D526" s="134" t="s">
        <v>330</v>
      </c>
      <c r="E526" s="14" t="s">
        <v>1192</v>
      </c>
      <c r="F526" s="135" t="s">
        <v>1780</v>
      </c>
      <c r="G526" s="134" t="s">
        <v>330</v>
      </c>
    </row>
    <row r="527" customFormat="false" ht="15" hidden="false" customHeight="false" outlineLevel="0" collapsed="false">
      <c r="B527" s="14" t="s">
        <v>1190</v>
      </c>
      <c r="C527" s="14" t="s">
        <v>35</v>
      </c>
      <c r="D527" s="134" t="s">
        <v>605</v>
      </c>
      <c r="E527" s="14" t="s">
        <v>1192</v>
      </c>
      <c r="F527" s="135" t="s">
        <v>1781</v>
      </c>
      <c r="G527" s="134" t="s">
        <v>605</v>
      </c>
    </row>
    <row r="528" customFormat="false" ht="15" hidden="false" customHeight="false" outlineLevel="0" collapsed="false">
      <c r="B528" s="14" t="s">
        <v>1190</v>
      </c>
      <c r="C528" s="14" t="s">
        <v>35</v>
      </c>
      <c r="D528" s="134" t="s">
        <v>327</v>
      </c>
      <c r="E528" s="14" t="s">
        <v>1192</v>
      </c>
      <c r="F528" s="135" t="s">
        <v>1782</v>
      </c>
      <c r="G528" s="134" t="s">
        <v>327</v>
      </c>
    </row>
    <row r="529" customFormat="false" ht="15" hidden="false" customHeight="false" outlineLevel="0" collapsed="false">
      <c r="B529" s="14" t="s">
        <v>1190</v>
      </c>
      <c r="C529" s="14" t="s">
        <v>35</v>
      </c>
      <c r="D529" s="134" t="s">
        <v>321</v>
      </c>
      <c r="E529" s="14" t="s">
        <v>1192</v>
      </c>
      <c r="F529" s="135" t="s">
        <v>1783</v>
      </c>
      <c r="G529" s="134" t="s">
        <v>321</v>
      </c>
    </row>
    <row r="530" customFormat="false" ht="15" hidden="false" customHeight="false" outlineLevel="0" collapsed="false">
      <c r="B530" s="14" t="s">
        <v>1190</v>
      </c>
      <c r="C530" s="14" t="s">
        <v>35</v>
      </c>
      <c r="D530" s="134" t="s">
        <v>626</v>
      </c>
      <c r="E530" s="14" t="s">
        <v>1192</v>
      </c>
      <c r="F530" s="135" t="s">
        <v>1784</v>
      </c>
      <c r="G530" s="134" t="s">
        <v>626</v>
      </c>
    </row>
    <row r="531" customFormat="false" ht="15" hidden="false" customHeight="false" outlineLevel="0" collapsed="false">
      <c r="B531" s="14" t="s">
        <v>1190</v>
      </c>
      <c r="C531" s="14" t="s">
        <v>35</v>
      </c>
      <c r="D531" s="134" t="s">
        <v>330</v>
      </c>
      <c r="E531" s="14" t="s">
        <v>1192</v>
      </c>
      <c r="F531" s="135" t="s">
        <v>1785</v>
      </c>
      <c r="G531" s="134" t="s">
        <v>330</v>
      </c>
    </row>
    <row r="532" customFormat="false" ht="15" hidden="false" customHeight="false" outlineLevel="0" collapsed="false">
      <c r="B532" s="14" t="s">
        <v>1190</v>
      </c>
      <c r="C532" s="14" t="s">
        <v>35</v>
      </c>
      <c r="D532" s="134" t="s">
        <v>598</v>
      </c>
      <c r="E532" s="14" t="s">
        <v>1192</v>
      </c>
      <c r="F532" s="135" t="s">
        <v>1786</v>
      </c>
      <c r="G532" s="134" t="s">
        <v>303</v>
      </c>
    </row>
    <row r="533" customFormat="false" ht="15" hidden="false" customHeight="false" outlineLevel="0" collapsed="false">
      <c r="B533" s="14" t="s">
        <v>1190</v>
      </c>
      <c r="C533" s="14" t="s">
        <v>35</v>
      </c>
      <c r="D533" s="134" t="s">
        <v>598</v>
      </c>
      <c r="E533" s="14" t="s">
        <v>1192</v>
      </c>
      <c r="F533" s="135" t="s">
        <v>1787</v>
      </c>
      <c r="G533" s="134" t="s">
        <v>598</v>
      </c>
    </row>
    <row r="534" customFormat="false" ht="15" hidden="false" customHeight="false" outlineLevel="0" collapsed="false">
      <c r="B534" s="14" t="s">
        <v>1190</v>
      </c>
      <c r="C534" s="14" t="s">
        <v>35</v>
      </c>
      <c r="D534" s="134" t="s">
        <v>286</v>
      </c>
      <c r="E534" s="14" t="s">
        <v>1192</v>
      </c>
      <c r="F534" s="135" t="s">
        <v>1788</v>
      </c>
      <c r="G534" s="134" t="s">
        <v>286</v>
      </c>
    </row>
    <row r="535" customFormat="false" ht="15" hidden="false" customHeight="false" outlineLevel="0" collapsed="false">
      <c r="B535" s="14" t="s">
        <v>1190</v>
      </c>
      <c r="C535" s="14" t="s">
        <v>35</v>
      </c>
      <c r="D535" s="134" t="s">
        <v>303</v>
      </c>
      <c r="E535" s="14" t="s">
        <v>1192</v>
      </c>
      <c r="F535" s="135" t="s">
        <v>1789</v>
      </c>
      <c r="G535" s="134" t="s">
        <v>303</v>
      </c>
    </row>
    <row r="536" customFormat="false" ht="15" hidden="false" customHeight="false" outlineLevel="0" collapsed="false">
      <c r="B536" s="14" t="s">
        <v>1190</v>
      </c>
      <c r="C536" s="14" t="s">
        <v>35</v>
      </c>
      <c r="D536" s="134" t="s">
        <v>38</v>
      </c>
      <c r="E536" s="14" t="s">
        <v>1192</v>
      </c>
      <c r="F536" s="135" t="s">
        <v>1790</v>
      </c>
      <c r="G536" s="134" t="s">
        <v>38</v>
      </c>
    </row>
    <row r="537" customFormat="false" ht="15" hidden="false" customHeight="false" outlineLevel="0" collapsed="false">
      <c r="B537" s="14" t="s">
        <v>1190</v>
      </c>
      <c r="C537" s="14" t="s">
        <v>35</v>
      </c>
      <c r="D537" s="134" t="s">
        <v>435</v>
      </c>
      <c r="E537" s="14" t="s">
        <v>1192</v>
      </c>
      <c r="F537" s="135" t="s">
        <v>1791</v>
      </c>
      <c r="G537" s="134" t="s">
        <v>435</v>
      </c>
    </row>
    <row r="538" customFormat="false" ht="15" hidden="false" customHeight="false" outlineLevel="0" collapsed="false">
      <c r="B538" s="14" t="s">
        <v>1190</v>
      </c>
      <c r="C538" s="14" t="s">
        <v>35</v>
      </c>
      <c r="D538" s="134" t="s">
        <v>435</v>
      </c>
      <c r="E538" s="14" t="s">
        <v>1192</v>
      </c>
      <c r="F538" s="135" t="s">
        <v>1792</v>
      </c>
      <c r="G538" s="134" t="s">
        <v>435</v>
      </c>
    </row>
    <row r="539" customFormat="false" ht="15" hidden="false" customHeight="false" outlineLevel="0" collapsed="false">
      <c r="B539" s="14" t="s">
        <v>1190</v>
      </c>
      <c r="C539" s="14" t="s">
        <v>35</v>
      </c>
      <c r="D539" s="134" t="s">
        <v>435</v>
      </c>
      <c r="E539" s="14" t="s">
        <v>1192</v>
      </c>
      <c r="F539" s="135" t="s">
        <v>1793</v>
      </c>
      <c r="G539" s="134" t="s">
        <v>435</v>
      </c>
    </row>
    <row r="540" customFormat="false" ht="15" hidden="false" customHeight="false" outlineLevel="0" collapsed="false">
      <c r="B540" s="14" t="s">
        <v>1190</v>
      </c>
      <c r="C540" s="14" t="s">
        <v>35</v>
      </c>
      <c r="D540" s="134" t="s">
        <v>351</v>
      </c>
      <c r="E540" s="14" t="s">
        <v>1192</v>
      </c>
      <c r="F540" s="135" t="s">
        <v>1794</v>
      </c>
      <c r="G540" s="134" t="s">
        <v>351</v>
      </c>
    </row>
    <row r="541" customFormat="false" ht="15" hidden="false" customHeight="false" outlineLevel="0" collapsed="false">
      <c r="B541" s="14" t="s">
        <v>1190</v>
      </c>
      <c r="C541" s="14" t="s">
        <v>35</v>
      </c>
      <c r="D541" s="134" t="s">
        <v>321</v>
      </c>
      <c r="E541" s="14" t="s">
        <v>1192</v>
      </c>
      <c r="F541" s="135" t="s">
        <v>1795</v>
      </c>
      <c r="G541" s="134" t="s">
        <v>321</v>
      </c>
    </row>
    <row r="542" customFormat="false" ht="15" hidden="false" customHeight="false" outlineLevel="0" collapsed="false">
      <c r="B542" s="14" t="s">
        <v>1190</v>
      </c>
      <c r="C542" s="14" t="s">
        <v>35</v>
      </c>
      <c r="D542" s="134" t="s">
        <v>598</v>
      </c>
      <c r="E542" s="14" t="s">
        <v>1192</v>
      </c>
      <c r="F542" s="135" t="s">
        <v>1796</v>
      </c>
      <c r="G542" s="134" t="s">
        <v>598</v>
      </c>
    </row>
    <row r="543" customFormat="false" ht="15" hidden="false" customHeight="false" outlineLevel="0" collapsed="false">
      <c r="B543" s="14" t="s">
        <v>1190</v>
      </c>
      <c r="C543" s="14" t="s">
        <v>35</v>
      </c>
      <c r="D543" s="134" t="s">
        <v>598</v>
      </c>
      <c r="E543" s="14" t="s">
        <v>1192</v>
      </c>
      <c r="F543" s="135" t="s">
        <v>1797</v>
      </c>
      <c r="G543" s="134" t="s">
        <v>598</v>
      </c>
    </row>
    <row r="544" customFormat="false" ht="15" hidden="false" customHeight="false" outlineLevel="0" collapsed="false">
      <c r="B544" s="14" t="s">
        <v>1190</v>
      </c>
      <c r="C544" s="14" t="s">
        <v>35</v>
      </c>
      <c r="D544" s="134" t="s">
        <v>598</v>
      </c>
      <c r="E544" s="14" t="s">
        <v>1192</v>
      </c>
      <c r="F544" s="135" t="s">
        <v>1798</v>
      </c>
      <c r="G544" s="134" t="s">
        <v>598</v>
      </c>
    </row>
    <row r="545" customFormat="false" ht="15" hidden="false" customHeight="false" outlineLevel="0" collapsed="false">
      <c r="B545" s="14" t="s">
        <v>1190</v>
      </c>
      <c r="C545" s="14" t="s">
        <v>35</v>
      </c>
      <c r="D545" s="134" t="s">
        <v>327</v>
      </c>
      <c r="E545" s="14" t="s">
        <v>1192</v>
      </c>
      <c r="F545" s="135" t="s">
        <v>1799</v>
      </c>
      <c r="G545" s="134" t="s">
        <v>327</v>
      </c>
    </row>
    <row r="546" customFormat="false" ht="15" hidden="false" customHeight="false" outlineLevel="0" collapsed="false">
      <c r="B546" s="14" t="s">
        <v>1190</v>
      </c>
      <c r="C546" s="14" t="s">
        <v>35</v>
      </c>
      <c r="D546" s="134" t="s">
        <v>1717</v>
      </c>
      <c r="E546" s="14" t="s">
        <v>1192</v>
      </c>
      <c r="F546" s="135" t="s">
        <v>1800</v>
      </c>
      <c r="G546" s="134" t="s">
        <v>1717</v>
      </c>
    </row>
    <row r="547" customFormat="false" ht="15" hidden="false" customHeight="false" outlineLevel="0" collapsed="false">
      <c r="B547" s="14" t="s">
        <v>1190</v>
      </c>
      <c r="C547" s="14" t="s">
        <v>35</v>
      </c>
      <c r="D547" s="134" t="s">
        <v>286</v>
      </c>
      <c r="E547" s="14" t="s">
        <v>1192</v>
      </c>
      <c r="F547" s="135" t="s">
        <v>1801</v>
      </c>
      <c r="G547" s="134" t="s">
        <v>286</v>
      </c>
    </row>
    <row r="548" customFormat="false" ht="15" hidden="false" customHeight="false" outlineLevel="0" collapsed="false">
      <c r="B548" s="14" t="s">
        <v>1190</v>
      </c>
      <c r="C548" s="14" t="s">
        <v>35</v>
      </c>
      <c r="D548" s="134" t="s">
        <v>286</v>
      </c>
      <c r="E548" s="14" t="s">
        <v>1192</v>
      </c>
      <c r="F548" s="135" t="s">
        <v>1802</v>
      </c>
      <c r="G548" s="134" t="s">
        <v>286</v>
      </c>
    </row>
    <row r="549" customFormat="false" ht="15" hidden="false" customHeight="false" outlineLevel="0" collapsed="false">
      <c r="B549" s="14" t="s">
        <v>1190</v>
      </c>
      <c r="C549" s="14" t="s">
        <v>35</v>
      </c>
      <c r="D549" s="134" t="s">
        <v>457</v>
      </c>
      <c r="E549" s="14" t="s">
        <v>1192</v>
      </c>
      <c r="F549" s="135" t="s">
        <v>1803</v>
      </c>
      <c r="G549" s="134" t="s">
        <v>457</v>
      </c>
    </row>
    <row r="550" customFormat="false" ht="15" hidden="false" customHeight="false" outlineLevel="0" collapsed="false">
      <c r="B550" s="14" t="s">
        <v>1190</v>
      </c>
      <c r="C550" s="14" t="s">
        <v>35</v>
      </c>
      <c r="D550" s="134" t="s">
        <v>327</v>
      </c>
      <c r="E550" s="14" t="s">
        <v>1192</v>
      </c>
      <c r="F550" s="135" t="s">
        <v>1804</v>
      </c>
      <c r="G550" s="134" t="s">
        <v>327</v>
      </c>
    </row>
    <row r="551" customFormat="false" ht="15" hidden="false" customHeight="false" outlineLevel="0" collapsed="false">
      <c r="B551" s="14" t="s">
        <v>1190</v>
      </c>
      <c r="C551" s="14" t="s">
        <v>35</v>
      </c>
      <c r="D551" s="134" t="s">
        <v>298</v>
      </c>
      <c r="E551" s="14" t="s">
        <v>1192</v>
      </c>
      <c r="F551" s="135" t="s">
        <v>1805</v>
      </c>
      <c r="G551" s="134" t="s">
        <v>298</v>
      </c>
    </row>
    <row r="552" customFormat="false" ht="15" hidden="false" customHeight="false" outlineLevel="0" collapsed="false">
      <c r="B552" s="14" t="s">
        <v>1190</v>
      </c>
      <c r="C552" s="14" t="s">
        <v>35</v>
      </c>
      <c r="D552" s="134" t="s">
        <v>311</v>
      </c>
      <c r="E552" s="14" t="s">
        <v>1192</v>
      </c>
      <c r="F552" s="135" t="s">
        <v>1806</v>
      </c>
      <c r="G552" s="134" t="s">
        <v>311</v>
      </c>
    </row>
    <row r="553" customFormat="false" ht="15" hidden="false" customHeight="false" outlineLevel="0" collapsed="false">
      <c r="B553" s="14" t="s">
        <v>1190</v>
      </c>
      <c r="C553" s="14" t="s">
        <v>35</v>
      </c>
      <c r="D553" s="134" t="s">
        <v>324</v>
      </c>
      <c r="E553" s="14" t="s">
        <v>1192</v>
      </c>
      <c r="F553" s="135" t="s">
        <v>1807</v>
      </c>
      <c r="G553" s="134" t="s">
        <v>324</v>
      </c>
    </row>
    <row r="554" customFormat="false" ht="15" hidden="false" customHeight="false" outlineLevel="0" collapsed="false">
      <c r="B554" s="14" t="s">
        <v>1190</v>
      </c>
      <c r="C554" s="14" t="s">
        <v>35</v>
      </c>
      <c r="D554" s="134" t="s">
        <v>330</v>
      </c>
      <c r="E554" s="14" t="s">
        <v>1192</v>
      </c>
      <c r="F554" s="135" t="s">
        <v>1808</v>
      </c>
      <c r="G554" s="134" t="s">
        <v>330</v>
      </c>
    </row>
    <row r="555" customFormat="false" ht="15" hidden="false" customHeight="false" outlineLevel="0" collapsed="false">
      <c r="B555" s="14" t="s">
        <v>1190</v>
      </c>
      <c r="C555" s="14" t="s">
        <v>35</v>
      </c>
      <c r="D555" s="134" t="s">
        <v>351</v>
      </c>
      <c r="E555" s="14" t="s">
        <v>1192</v>
      </c>
      <c r="F555" s="135" t="s">
        <v>1809</v>
      </c>
      <c r="G555" s="134" t="s">
        <v>351</v>
      </c>
    </row>
    <row r="556" customFormat="false" ht="15" hidden="false" customHeight="false" outlineLevel="0" collapsed="false">
      <c r="B556" s="14" t="s">
        <v>1190</v>
      </c>
      <c r="C556" s="14" t="s">
        <v>35</v>
      </c>
      <c r="D556" s="134" t="s">
        <v>315</v>
      </c>
      <c r="E556" s="14" t="s">
        <v>1192</v>
      </c>
      <c r="F556" s="135" t="s">
        <v>1810</v>
      </c>
      <c r="G556" s="134" t="s">
        <v>315</v>
      </c>
    </row>
    <row r="557" customFormat="false" ht="15" hidden="false" customHeight="false" outlineLevel="0" collapsed="false">
      <c r="B557" s="14" t="s">
        <v>1190</v>
      </c>
      <c r="C557" s="14" t="s">
        <v>35</v>
      </c>
      <c r="D557" s="134" t="s">
        <v>315</v>
      </c>
      <c r="E557" s="14" t="s">
        <v>1192</v>
      </c>
      <c r="F557" s="135" t="s">
        <v>1811</v>
      </c>
      <c r="G557" s="134" t="s">
        <v>315</v>
      </c>
    </row>
    <row r="558" customFormat="false" ht="15" hidden="false" customHeight="false" outlineLevel="0" collapsed="false">
      <c r="B558" s="14" t="s">
        <v>1190</v>
      </c>
      <c r="C558" s="14" t="s">
        <v>35</v>
      </c>
      <c r="D558" s="134" t="s">
        <v>286</v>
      </c>
      <c r="E558" s="14" t="s">
        <v>1192</v>
      </c>
      <c r="F558" s="135" t="s">
        <v>1812</v>
      </c>
      <c r="G558" s="134" t="s">
        <v>286</v>
      </c>
    </row>
    <row r="559" customFormat="false" ht="15" hidden="false" customHeight="false" outlineLevel="0" collapsed="false">
      <c r="B559" s="14" t="s">
        <v>1190</v>
      </c>
      <c r="C559" s="14" t="s">
        <v>35</v>
      </c>
      <c r="D559" s="134" t="s">
        <v>336</v>
      </c>
      <c r="E559" s="14" t="s">
        <v>1192</v>
      </c>
      <c r="F559" s="135" t="s">
        <v>1813</v>
      </c>
      <c r="G559" s="134" t="s">
        <v>336</v>
      </c>
    </row>
    <row r="560" customFormat="false" ht="15" hidden="false" customHeight="false" outlineLevel="0" collapsed="false">
      <c r="B560" s="14" t="s">
        <v>1190</v>
      </c>
      <c r="C560" s="14" t="s">
        <v>35</v>
      </c>
      <c r="D560" s="134" t="s">
        <v>737</v>
      </c>
      <c r="E560" s="14" t="s">
        <v>1192</v>
      </c>
      <c r="F560" s="135" t="s">
        <v>1814</v>
      </c>
      <c r="G560" s="134" t="s">
        <v>737</v>
      </c>
    </row>
    <row r="561" customFormat="false" ht="15" hidden="false" customHeight="false" outlineLevel="0" collapsed="false">
      <c r="B561" s="14" t="s">
        <v>1190</v>
      </c>
      <c r="C561" s="14" t="s">
        <v>35</v>
      </c>
      <c r="D561" s="134" t="s">
        <v>327</v>
      </c>
      <c r="E561" s="14" t="s">
        <v>1192</v>
      </c>
      <c r="F561" s="135" t="s">
        <v>1815</v>
      </c>
      <c r="G561" s="134" t="s">
        <v>327</v>
      </c>
    </row>
    <row r="562" customFormat="false" ht="15" hidden="false" customHeight="false" outlineLevel="0" collapsed="false">
      <c r="B562" s="14" t="s">
        <v>1190</v>
      </c>
      <c r="C562" s="14" t="s">
        <v>35</v>
      </c>
      <c r="D562" s="134" t="s">
        <v>38</v>
      </c>
      <c r="E562" s="14" t="s">
        <v>1192</v>
      </c>
      <c r="F562" s="135" t="s">
        <v>1816</v>
      </c>
      <c r="G562" s="134" t="s">
        <v>38</v>
      </c>
    </row>
    <row r="563" customFormat="false" ht="15" hidden="false" customHeight="false" outlineLevel="0" collapsed="false">
      <c r="B563" s="14" t="s">
        <v>1190</v>
      </c>
      <c r="C563" s="14" t="s">
        <v>35</v>
      </c>
      <c r="D563" s="134" t="s">
        <v>315</v>
      </c>
      <c r="E563" s="14" t="s">
        <v>1192</v>
      </c>
      <c r="F563" s="135" t="s">
        <v>1817</v>
      </c>
      <c r="G563" s="134" t="s">
        <v>315</v>
      </c>
    </row>
    <row r="564" customFormat="false" ht="15" hidden="false" customHeight="false" outlineLevel="0" collapsed="false">
      <c r="B564" s="14" t="s">
        <v>1190</v>
      </c>
      <c r="C564" s="14" t="s">
        <v>35</v>
      </c>
      <c r="D564" s="134" t="s">
        <v>38</v>
      </c>
      <c r="E564" s="14" t="s">
        <v>1192</v>
      </c>
      <c r="F564" s="135" t="s">
        <v>1818</v>
      </c>
      <c r="G564" s="134" t="s">
        <v>38</v>
      </c>
    </row>
    <row r="565" customFormat="false" ht="15" hidden="false" customHeight="false" outlineLevel="0" collapsed="false">
      <c r="B565" s="14" t="s">
        <v>1190</v>
      </c>
      <c r="C565" s="14" t="s">
        <v>35</v>
      </c>
      <c r="D565" s="134" t="s">
        <v>303</v>
      </c>
      <c r="E565" s="14" t="s">
        <v>1192</v>
      </c>
      <c r="F565" s="135" t="s">
        <v>1819</v>
      </c>
      <c r="G565" s="134" t="s">
        <v>303</v>
      </c>
    </row>
    <row r="566" customFormat="false" ht="15" hidden="false" customHeight="false" outlineLevel="0" collapsed="false">
      <c r="B566" s="14" t="s">
        <v>1190</v>
      </c>
      <c r="C566" s="14" t="s">
        <v>35</v>
      </c>
      <c r="D566" s="134" t="s">
        <v>1717</v>
      </c>
      <c r="E566" s="14" t="s">
        <v>1820</v>
      </c>
      <c r="F566" s="135" t="s">
        <v>1821</v>
      </c>
      <c r="G566" s="134" t="s">
        <v>1717</v>
      </c>
    </row>
    <row r="567" customFormat="false" ht="15" hidden="false" customHeight="false" outlineLevel="0" collapsed="false">
      <c r="B567" s="14" t="s">
        <v>1190</v>
      </c>
      <c r="C567" s="14" t="s">
        <v>35</v>
      </c>
      <c r="D567" s="134" t="s">
        <v>484</v>
      </c>
      <c r="E567" s="14" t="s">
        <v>1822</v>
      </c>
      <c r="F567" s="135" t="s">
        <v>1823</v>
      </c>
      <c r="G567" s="134" t="s">
        <v>484</v>
      </c>
    </row>
    <row r="568" customFormat="false" ht="15" hidden="false" customHeight="true" outlineLevel="0" collapsed="false">
      <c r="B568" s="97" t="s">
        <v>1824</v>
      </c>
      <c r="C568" s="97"/>
      <c r="D568" s="97"/>
      <c r="E568" s="97"/>
      <c r="F568" s="97"/>
      <c r="G568" s="97"/>
    </row>
    <row r="569" customFormat="false" ht="15" hidden="false" customHeight="false" outlineLevel="0" collapsed="false">
      <c r="B569" s="57" t="s">
        <v>1190</v>
      </c>
      <c r="C569" s="109" t="s">
        <v>1425</v>
      </c>
      <c r="D569" s="24" t="s">
        <v>1825</v>
      </c>
      <c r="E569" s="98" t="s">
        <v>1192</v>
      </c>
      <c r="F569" s="15" t="s">
        <v>1826</v>
      </c>
      <c r="G569" s="15" t="s">
        <v>1825</v>
      </c>
    </row>
    <row r="570" customFormat="false" ht="15" hidden="false" customHeight="false" outlineLevel="0" collapsed="false">
      <c r="B570" s="57" t="s">
        <v>1190</v>
      </c>
      <c r="C570" s="109" t="s">
        <v>1425</v>
      </c>
      <c r="D570" s="24" t="s">
        <v>1827</v>
      </c>
      <c r="E570" s="57" t="s">
        <v>1192</v>
      </c>
      <c r="F570" s="15" t="s">
        <v>1828</v>
      </c>
      <c r="G570" s="15" t="s">
        <v>1827</v>
      </c>
    </row>
    <row r="571" customFormat="false" ht="15" hidden="false" customHeight="false" outlineLevel="0" collapsed="false">
      <c r="B571" s="57" t="s">
        <v>1190</v>
      </c>
      <c r="C571" s="109" t="s">
        <v>1425</v>
      </c>
      <c r="D571" s="58" t="s">
        <v>198</v>
      </c>
      <c r="E571" s="98" t="s">
        <v>1192</v>
      </c>
      <c r="F571" s="14" t="s">
        <v>1829</v>
      </c>
      <c r="G571" s="14" t="s">
        <v>198</v>
      </c>
    </row>
    <row r="572" customFormat="false" ht="15" hidden="false" customHeight="false" outlineLevel="0" collapsed="false">
      <c r="B572" s="57" t="s">
        <v>1190</v>
      </c>
      <c r="C572" s="109" t="s">
        <v>1425</v>
      </c>
      <c r="D572" s="24" t="s">
        <v>1830</v>
      </c>
      <c r="E572" s="57" t="s">
        <v>1192</v>
      </c>
      <c r="F572" s="15" t="s">
        <v>1831</v>
      </c>
      <c r="G572" s="15" t="s">
        <v>1830</v>
      </c>
    </row>
    <row r="573" customFormat="false" ht="15" hidden="false" customHeight="false" outlineLevel="0" collapsed="false">
      <c r="B573" s="57" t="s">
        <v>1190</v>
      </c>
      <c r="C573" s="109" t="s">
        <v>1425</v>
      </c>
      <c r="D573" s="24" t="s">
        <v>1830</v>
      </c>
      <c r="E573" s="98" t="s">
        <v>1192</v>
      </c>
      <c r="F573" s="15" t="s">
        <v>1832</v>
      </c>
      <c r="G573" s="15" t="s">
        <v>1830</v>
      </c>
    </row>
    <row r="574" customFormat="false" ht="15" hidden="false" customHeight="false" outlineLevel="0" collapsed="false">
      <c r="B574" s="57" t="s">
        <v>1190</v>
      </c>
      <c r="C574" s="109" t="s">
        <v>1425</v>
      </c>
      <c r="D574" s="24" t="s">
        <v>1830</v>
      </c>
      <c r="E574" s="57" t="s">
        <v>1192</v>
      </c>
      <c r="F574" s="15" t="s">
        <v>1833</v>
      </c>
      <c r="G574" s="15" t="s">
        <v>1830</v>
      </c>
    </row>
    <row r="575" customFormat="false" ht="15" hidden="false" customHeight="false" outlineLevel="0" collapsed="false">
      <c r="B575" s="57" t="s">
        <v>1190</v>
      </c>
      <c r="C575" s="109" t="s">
        <v>1425</v>
      </c>
      <c r="D575" s="24" t="s">
        <v>151</v>
      </c>
      <c r="E575" s="98" t="s">
        <v>1192</v>
      </c>
      <c r="F575" s="15" t="s">
        <v>1834</v>
      </c>
      <c r="G575" s="15" t="s">
        <v>151</v>
      </c>
    </row>
    <row r="576" customFormat="false" ht="15" hidden="false" customHeight="false" outlineLevel="0" collapsed="false">
      <c r="B576" s="57" t="s">
        <v>1190</v>
      </c>
      <c r="C576" s="109" t="s">
        <v>30</v>
      </c>
      <c r="D576" s="24" t="s">
        <v>1835</v>
      </c>
      <c r="E576" s="57" t="s">
        <v>1192</v>
      </c>
      <c r="F576" s="15" t="s">
        <v>1836</v>
      </c>
      <c r="G576" s="15" t="s">
        <v>1835</v>
      </c>
    </row>
    <row r="577" customFormat="false" ht="30" hidden="false" customHeight="false" outlineLevel="0" collapsed="false">
      <c r="B577" s="57" t="s">
        <v>1190</v>
      </c>
      <c r="C577" s="58" t="s">
        <v>1837</v>
      </c>
      <c r="D577" s="58" t="s">
        <v>303</v>
      </c>
      <c r="E577" s="98" t="s">
        <v>1192</v>
      </c>
      <c r="F577" s="14" t="s">
        <v>1838</v>
      </c>
      <c r="G577" s="14" t="s">
        <v>303</v>
      </c>
    </row>
    <row r="578" customFormat="false" ht="15" hidden="false" customHeight="false" outlineLevel="0" collapsed="false">
      <c r="B578" s="57" t="s">
        <v>1190</v>
      </c>
      <c r="C578" s="58" t="s">
        <v>586</v>
      </c>
      <c r="D578" s="58" t="s">
        <v>1839</v>
      </c>
      <c r="E578" s="57" t="s">
        <v>1192</v>
      </c>
      <c r="F578" s="14" t="s">
        <v>1840</v>
      </c>
      <c r="G578" s="14" t="s">
        <v>1839</v>
      </c>
    </row>
    <row r="579" customFormat="false" ht="15" hidden="false" customHeight="false" outlineLevel="0" collapsed="false">
      <c r="B579" s="57" t="s">
        <v>1190</v>
      </c>
      <c r="C579" s="136" t="s">
        <v>35</v>
      </c>
      <c r="D579" s="136" t="s">
        <v>298</v>
      </c>
      <c r="E579" s="98" t="s">
        <v>1192</v>
      </c>
      <c r="F579" s="137" t="s">
        <v>1841</v>
      </c>
      <c r="G579" s="137" t="s">
        <v>298</v>
      </c>
    </row>
    <row r="580" customFormat="false" ht="15" hidden="false" customHeight="false" outlineLevel="0" collapsed="false">
      <c r="B580" s="57" t="s">
        <v>1190</v>
      </c>
      <c r="C580" s="136" t="s">
        <v>35</v>
      </c>
      <c r="D580" s="24" t="s">
        <v>462</v>
      </c>
      <c r="E580" s="57" t="s">
        <v>1192</v>
      </c>
      <c r="F580" s="137" t="s">
        <v>1842</v>
      </c>
      <c r="G580" s="15" t="s">
        <v>462</v>
      </c>
    </row>
    <row r="581" customFormat="false" ht="15" hidden="false" customHeight="false" outlineLevel="0" collapsed="false">
      <c r="B581" s="57" t="s">
        <v>1190</v>
      </c>
      <c r="C581" s="136" t="s">
        <v>35</v>
      </c>
      <c r="D581" s="24" t="s">
        <v>313</v>
      </c>
      <c r="E581" s="98" t="s">
        <v>1192</v>
      </c>
      <c r="F581" s="137" t="s">
        <v>1843</v>
      </c>
      <c r="G581" s="15" t="s">
        <v>313</v>
      </c>
    </row>
    <row r="582" customFormat="false" ht="15" hidden="false" customHeight="false" outlineLevel="0" collapsed="false">
      <c r="B582" s="57" t="s">
        <v>1190</v>
      </c>
      <c r="C582" s="136" t="s">
        <v>35</v>
      </c>
      <c r="D582" s="58" t="s">
        <v>330</v>
      </c>
      <c r="E582" s="57" t="s">
        <v>1192</v>
      </c>
      <c r="F582" s="137" t="s">
        <v>1844</v>
      </c>
      <c r="G582" s="14" t="s">
        <v>330</v>
      </c>
    </row>
    <row r="583" customFormat="false" ht="15" hidden="false" customHeight="false" outlineLevel="0" collapsed="false">
      <c r="B583" s="57" t="s">
        <v>1190</v>
      </c>
      <c r="C583" s="136" t="s">
        <v>35</v>
      </c>
      <c r="D583" s="24" t="s">
        <v>286</v>
      </c>
      <c r="E583" s="98" t="s">
        <v>1192</v>
      </c>
      <c r="F583" s="137" t="s">
        <v>1845</v>
      </c>
      <c r="G583" s="15" t="s">
        <v>286</v>
      </c>
    </row>
    <row r="584" customFormat="false" ht="15" hidden="false" customHeight="false" outlineLevel="0" collapsed="false">
      <c r="B584" s="57" t="s">
        <v>1190</v>
      </c>
      <c r="C584" s="136" t="s">
        <v>35</v>
      </c>
      <c r="D584" s="24" t="s">
        <v>317</v>
      </c>
      <c r="E584" s="57" t="s">
        <v>1192</v>
      </c>
      <c r="F584" s="137" t="s">
        <v>1846</v>
      </c>
      <c r="G584" s="15" t="s">
        <v>317</v>
      </c>
    </row>
    <row r="585" customFormat="false" ht="15" hidden="false" customHeight="false" outlineLevel="0" collapsed="false">
      <c r="B585" s="57" t="s">
        <v>1190</v>
      </c>
      <c r="C585" s="136" t="s">
        <v>35</v>
      </c>
      <c r="D585" s="58" t="s">
        <v>303</v>
      </c>
      <c r="E585" s="98" t="s">
        <v>1192</v>
      </c>
      <c r="F585" s="137" t="s">
        <v>1847</v>
      </c>
      <c r="G585" s="14" t="s">
        <v>303</v>
      </c>
    </row>
    <row r="586" customFormat="false" ht="15" hidden="false" customHeight="false" outlineLevel="0" collapsed="false">
      <c r="B586" s="57" t="s">
        <v>1190</v>
      </c>
      <c r="C586" s="136" t="s">
        <v>35</v>
      </c>
      <c r="D586" s="24" t="s">
        <v>330</v>
      </c>
      <c r="E586" s="57" t="s">
        <v>1192</v>
      </c>
      <c r="F586" s="137" t="s">
        <v>1848</v>
      </c>
      <c r="G586" s="15" t="s">
        <v>330</v>
      </c>
    </row>
    <row r="587" customFormat="false" ht="15" hidden="false" customHeight="false" outlineLevel="0" collapsed="false">
      <c r="B587" s="57" t="s">
        <v>1190</v>
      </c>
      <c r="C587" s="136" t="s">
        <v>35</v>
      </c>
      <c r="D587" s="24" t="s">
        <v>286</v>
      </c>
      <c r="E587" s="98" t="s">
        <v>1192</v>
      </c>
      <c r="F587" s="137" t="s">
        <v>1849</v>
      </c>
      <c r="G587" s="15" t="s">
        <v>286</v>
      </c>
    </row>
    <row r="588" customFormat="false" ht="15" hidden="false" customHeight="false" outlineLevel="0" collapsed="false">
      <c r="B588" s="57" t="s">
        <v>1190</v>
      </c>
      <c r="C588" s="136" t="s">
        <v>35</v>
      </c>
      <c r="D588" s="58" t="s">
        <v>306</v>
      </c>
      <c r="E588" s="57" t="s">
        <v>1192</v>
      </c>
      <c r="F588" s="137" t="s">
        <v>1850</v>
      </c>
      <c r="G588" s="14" t="s">
        <v>306</v>
      </c>
    </row>
    <row r="589" customFormat="false" ht="15" hidden="false" customHeight="false" outlineLevel="0" collapsed="false">
      <c r="B589" s="57" t="s">
        <v>1190</v>
      </c>
      <c r="C589" s="136" t="s">
        <v>35</v>
      </c>
      <c r="D589" s="24" t="s">
        <v>38</v>
      </c>
      <c r="E589" s="98" t="s">
        <v>1192</v>
      </c>
      <c r="F589" s="137" t="s">
        <v>1851</v>
      </c>
      <c r="G589" s="15" t="s">
        <v>38</v>
      </c>
    </row>
    <row r="590" customFormat="false" ht="15" hidden="false" customHeight="false" outlineLevel="0" collapsed="false">
      <c r="B590" s="57" t="s">
        <v>1190</v>
      </c>
      <c r="C590" s="136" t="s">
        <v>35</v>
      </c>
      <c r="D590" s="24" t="s">
        <v>286</v>
      </c>
      <c r="E590" s="57" t="s">
        <v>1192</v>
      </c>
      <c r="F590" s="137" t="s">
        <v>1852</v>
      </c>
      <c r="G590" s="15" t="s">
        <v>286</v>
      </c>
    </row>
    <row r="591" customFormat="false" ht="15" hidden="false" customHeight="false" outlineLevel="0" collapsed="false">
      <c r="B591" s="57" t="s">
        <v>1190</v>
      </c>
      <c r="C591" s="136" t="s">
        <v>35</v>
      </c>
      <c r="D591" s="24" t="s">
        <v>303</v>
      </c>
      <c r="E591" s="98" t="s">
        <v>1192</v>
      </c>
      <c r="F591" s="137" t="s">
        <v>1853</v>
      </c>
      <c r="G591" s="15" t="s">
        <v>303</v>
      </c>
    </row>
    <row r="592" customFormat="false" ht="15" hidden="false" customHeight="false" outlineLevel="0" collapsed="false">
      <c r="B592" s="57" t="s">
        <v>1190</v>
      </c>
      <c r="C592" s="136" t="s">
        <v>35</v>
      </c>
      <c r="D592" s="24" t="s">
        <v>289</v>
      </c>
      <c r="E592" s="57" t="s">
        <v>1192</v>
      </c>
      <c r="F592" s="137" t="s">
        <v>1854</v>
      </c>
      <c r="G592" s="15" t="s">
        <v>289</v>
      </c>
    </row>
    <row r="593" customFormat="false" ht="15" hidden="false" customHeight="false" outlineLevel="0" collapsed="false">
      <c r="B593" s="57" t="s">
        <v>1190</v>
      </c>
      <c r="C593" s="136" t="s">
        <v>35</v>
      </c>
      <c r="D593" s="24" t="s">
        <v>334</v>
      </c>
      <c r="E593" s="98" t="s">
        <v>1192</v>
      </c>
      <c r="F593" s="137" t="s">
        <v>1855</v>
      </c>
      <c r="G593" s="15" t="s">
        <v>334</v>
      </c>
    </row>
    <row r="594" customFormat="false" ht="15" hidden="false" customHeight="false" outlineLevel="0" collapsed="false">
      <c r="B594" s="57" t="s">
        <v>1190</v>
      </c>
      <c r="C594" s="136" t="s">
        <v>35</v>
      </c>
      <c r="D594" s="24" t="s">
        <v>327</v>
      </c>
      <c r="E594" s="57" t="s">
        <v>1192</v>
      </c>
      <c r="F594" s="137" t="s">
        <v>1856</v>
      </c>
      <c r="G594" s="15" t="s">
        <v>327</v>
      </c>
    </row>
    <row r="595" customFormat="false" ht="15" hidden="false" customHeight="false" outlineLevel="0" collapsed="false">
      <c r="B595" s="57" t="s">
        <v>1190</v>
      </c>
      <c r="C595" s="136" t="s">
        <v>35</v>
      </c>
      <c r="D595" s="24" t="s">
        <v>286</v>
      </c>
      <c r="E595" s="98" t="s">
        <v>1192</v>
      </c>
      <c r="F595" s="137" t="s">
        <v>1857</v>
      </c>
      <c r="G595" s="15" t="s">
        <v>286</v>
      </c>
    </row>
    <row r="596" customFormat="false" ht="15" hidden="false" customHeight="false" outlineLevel="0" collapsed="false">
      <c r="B596" s="57" t="s">
        <v>1190</v>
      </c>
      <c r="C596" s="136" t="s">
        <v>35</v>
      </c>
      <c r="D596" s="24" t="s">
        <v>286</v>
      </c>
      <c r="E596" s="57" t="s">
        <v>1192</v>
      </c>
      <c r="F596" s="137" t="s">
        <v>1858</v>
      </c>
      <c r="G596" s="15" t="s">
        <v>286</v>
      </c>
    </row>
    <row r="597" customFormat="false" ht="15" hidden="false" customHeight="false" outlineLevel="0" collapsed="false">
      <c r="B597" s="57" t="s">
        <v>1190</v>
      </c>
      <c r="C597" s="136" t="s">
        <v>35</v>
      </c>
      <c r="D597" s="24" t="s">
        <v>435</v>
      </c>
      <c r="E597" s="98" t="s">
        <v>1192</v>
      </c>
      <c r="F597" s="137" t="s">
        <v>1859</v>
      </c>
      <c r="G597" s="15" t="s">
        <v>435</v>
      </c>
    </row>
    <row r="598" customFormat="false" ht="15" hidden="false" customHeight="false" outlineLevel="0" collapsed="false">
      <c r="B598" s="57" t="s">
        <v>1190</v>
      </c>
      <c r="C598" s="136" t="s">
        <v>35</v>
      </c>
      <c r="D598" s="24" t="s">
        <v>598</v>
      </c>
      <c r="E598" s="57" t="s">
        <v>1192</v>
      </c>
      <c r="F598" s="137" t="s">
        <v>1860</v>
      </c>
      <c r="G598" s="15" t="s">
        <v>598</v>
      </c>
    </row>
    <row r="599" customFormat="false" ht="15" hidden="false" customHeight="false" outlineLevel="0" collapsed="false">
      <c r="B599" s="57" t="s">
        <v>1190</v>
      </c>
      <c r="C599" s="136" t="s">
        <v>35</v>
      </c>
      <c r="D599" s="24" t="s">
        <v>598</v>
      </c>
      <c r="E599" s="98" t="s">
        <v>1192</v>
      </c>
      <c r="F599" s="137" t="s">
        <v>1861</v>
      </c>
      <c r="G599" s="15" t="s">
        <v>598</v>
      </c>
    </row>
    <row r="600" customFormat="false" ht="15" hidden="false" customHeight="false" outlineLevel="0" collapsed="false">
      <c r="B600" s="57" t="s">
        <v>1190</v>
      </c>
      <c r="C600" s="136" t="s">
        <v>35</v>
      </c>
      <c r="D600" s="24" t="s">
        <v>598</v>
      </c>
      <c r="E600" s="57" t="s">
        <v>1192</v>
      </c>
      <c r="F600" s="137" t="s">
        <v>1862</v>
      </c>
      <c r="G600" s="15" t="s">
        <v>598</v>
      </c>
    </row>
    <row r="601" customFormat="false" ht="15" hidden="false" customHeight="false" outlineLevel="0" collapsed="false">
      <c r="B601" s="57" t="s">
        <v>1190</v>
      </c>
      <c r="C601" s="136" t="s">
        <v>35</v>
      </c>
      <c r="D601" s="24" t="s">
        <v>327</v>
      </c>
      <c r="E601" s="57" t="s">
        <v>1192</v>
      </c>
      <c r="F601" s="137" t="s">
        <v>1863</v>
      </c>
      <c r="G601" s="15" t="s">
        <v>327</v>
      </c>
    </row>
    <row r="602" customFormat="false" ht="15" hidden="false" customHeight="false" outlineLevel="0" collapsed="false">
      <c r="B602" s="57" t="s">
        <v>1190</v>
      </c>
      <c r="C602" s="136" t="s">
        <v>35</v>
      </c>
      <c r="D602" s="24" t="s">
        <v>1864</v>
      </c>
      <c r="E602" s="57" t="s">
        <v>1192</v>
      </c>
      <c r="F602" s="137" t="s">
        <v>1865</v>
      </c>
      <c r="G602" s="15" t="s">
        <v>1864</v>
      </c>
    </row>
    <row r="603" customFormat="false" ht="15" hidden="false" customHeight="false" outlineLevel="0" collapsed="false">
      <c r="B603" s="57" t="s">
        <v>1190</v>
      </c>
      <c r="C603" s="136" t="s">
        <v>35</v>
      </c>
      <c r="D603" s="24" t="s">
        <v>303</v>
      </c>
      <c r="E603" s="57" t="s">
        <v>1192</v>
      </c>
      <c r="F603" s="137" t="s">
        <v>1866</v>
      </c>
      <c r="G603" s="15" t="s">
        <v>303</v>
      </c>
    </row>
    <row r="604" customFormat="false" ht="15" hidden="false" customHeight="false" outlineLevel="0" collapsed="false">
      <c r="B604" s="57" t="s">
        <v>1190</v>
      </c>
      <c r="C604" s="136" t="s">
        <v>35</v>
      </c>
      <c r="D604" s="24" t="s">
        <v>433</v>
      </c>
      <c r="E604" s="57" t="s">
        <v>1192</v>
      </c>
      <c r="F604" s="137" t="s">
        <v>1867</v>
      </c>
      <c r="G604" s="15" t="s">
        <v>433</v>
      </c>
    </row>
    <row r="605" customFormat="false" ht="15" hidden="false" customHeight="false" outlineLevel="0" collapsed="false">
      <c r="B605" s="57" t="s">
        <v>1190</v>
      </c>
      <c r="C605" s="136" t="s">
        <v>35</v>
      </c>
      <c r="D605" s="24" t="s">
        <v>330</v>
      </c>
      <c r="E605" s="57" t="s">
        <v>1192</v>
      </c>
      <c r="F605" s="137" t="s">
        <v>1868</v>
      </c>
      <c r="G605" s="15" t="s">
        <v>330</v>
      </c>
    </row>
    <row r="606" customFormat="false" ht="15" hidden="false" customHeight="false" outlineLevel="0" collapsed="false">
      <c r="B606" s="57" t="s">
        <v>1190</v>
      </c>
      <c r="C606" s="136" t="s">
        <v>35</v>
      </c>
      <c r="D606" s="24" t="s">
        <v>1869</v>
      </c>
      <c r="E606" s="57" t="s">
        <v>1192</v>
      </c>
      <c r="F606" s="137" t="s">
        <v>1870</v>
      </c>
      <c r="G606" s="15" t="s">
        <v>1869</v>
      </c>
    </row>
    <row r="607" customFormat="false" ht="15" hidden="false" customHeight="false" outlineLevel="0" collapsed="false">
      <c r="B607" s="57" t="s">
        <v>1190</v>
      </c>
      <c r="C607" s="136" t="s">
        <v>35</v>
      </c>
      <c r="D607" s="24" t="s">
        <v>38</v>
      </c>
      <c r="E607" s="57" t="s">
        <v>1192</v>
      </c>
      <c r="F607" s="137" t="s">
        <v>1871</v>
      </c>
      <c r="G607" s="15" t="s">
        <v>38</v>
      </c>
    </row>
    <row r="608" customFormat="false" ht="15" hidden="false" customHeight="false" outlineLevel="0" collapsed="false">
      <c r="B608" s="57" t="s">
        <v>1190</v>
      </c>
      <c r="C608" s="136" t="s">
        <v>35</v>
      </c>
      <c r="D608" s="24" t="s">
        <v>324</v>
      </c>
      <c r="E608" s="57" t="s">
        <v>1192</v>
      </c>
      <c r="F608" s="137" t="s">
        <v>1872</v>
      </c>
      <c r="G608" s="15" t="s">
        <v>324</v>
      </c>
    </row>
    <row r="609" customFormat="false" ht="15" hidden="false" customHeight="false" outlineLevel="0" collapsed="false">
      <c r="B609" s="57" t="s">
        <v>1190</v>
      </c>
      <c r="C609" s="136" t="s">
        <v>35</v>
      </c>
      <c r="D609" s="24" t="s">
        <v>294</v>
      </c>
      <c r="E609" s="57" t="s">
        <v>1192</v>
      </c>
      <c r="F609" s="137" t="s">
        <v>1873</v>
      </c>
      <c r="G609" s="15" t="s">
        <v>294</v>
      </c>
    </row>
    <row r="610" customFormat="false" ht="15" hidden="false" customHeight="false" outlineLevel="0" collapsed="false">
      <c r="B610" s="57" t="s">
        <v>1190</v>
      </c>
      <c r="C610" s="136" t="s">
        <v>35</v>
      </c>
      <c r="D610" s="24" t="s">
        <v>315</v>
      </c>
      <c r="E610" s="57" t="s">
        <v>1192</v>
      </c>
      <c r="F610" s="137" t="s">
        <v>1874</v>
      </c>
      <c r="G610" s="15" t="s">
        <v>315</v>
      </c>
    </row>
    <row r="611" customFormat="false" ht="15" hidden="false" customHeight="false" outlineLevel="0" collapsed="false">
      <c r="B611" s="57" t="s">
        <v>1190</v>
      </c>
      <c r="C611" s="136" t="s">
        <v>35</v>
      </c>
      <c r="D611" s="24" t="s">
        <v>313</v>
      </c>
      <c r="E611" s="57" t="s">
        <v>1192</v>
      </c>
      <c r="F611" s="137" t="s">
        <v>1875</v>
      </c>
      <c r="G611" s="15" t="s">
        <v>313</v>
      </c>
    </row>
    <row r="612" customFormat="false" ht="15" hidden="false" customHeight="false" outlineLevel="0" collapsed="false">
      <c r="B612" s="57" t="s">
        <v>1190</v>
      </c>
      <c r="C612" s="136" t="s">
        <v>35</v>
      </c>
      <c r="D612" s="24" t="s">
        <v>488</v>
      </c>
      <c r="E612" s="57" t="s">
        <v>1192</v>
      </c>
      <c r="F612" s="137" t="s">
        <v>1876</v>
      </c>
      <c r="G612" s="15" t="s">
        <v>488</v>
      </c>
    </row>
    <row r="613" customFormat="false" ht="15" hidden="false" customHeight="false" outlineLevel="0" collapsed="false">
      <c r="B613" s="57" t="s">
        <v>1190</v>
      </c>
      <c r="C613" s="136" t="s">
        <v>35</v>
      </c>
      <c r="D613" s="24" t="s">
        <v>315</v>
      </c>
      <c r="E613" s="57" t="s">
        <v>1192</v>
      </c>
      <c r="F613" s="137" t="s">
        <v>1877</v>
      </c>
      <c r="G613" s="15" t="s">
        <v>315</v>
      </c>
    </row>
    <row r="614" customFormat="false" ht="15" hidden="false" customHeight="false" outlineLevel="0" collapsed="false">
      <c r="B614" s="57" t="s">
        <v>1190</v>
      </c>
      <c r="C614" s="136" t="s">
        <v>35</v>
      </c>
      <c r="D614" s="24" t="s">
        <v>286</v>
      </c>
      <c r="E614" s="57" t="s">
        <v>1192</v>
      </c>
      <c r="F614" s="137" t="s">
        <v>1878</v>
      </c>
      <c r="G614" s="15" t="s">
        <v>286</v>
      </c>
    </row>
    <row r="615" customFormat="false" ht="15" hidden="false" customHeight="false" outlineLevel="0" collapsed="false">
      <c r="B615" s="57" t="s">
        <v>1190</v>
      </c>
      <c r="C615" s="136" t="s">
        <v>35</v>
      </c>
      <c r="D615" s="24" t="s">
        <v>286</v>
      </c>
      <c r="E615" s="57" t="s">
        <v>1192</v>
      </c>
      <c r="F615" s="137" t="s">
        <v>1879</v>
      </c>
      <c r="G615" s="15" t="s">
        <v>286</v>
      </c>
    </row>
    <row r="616" customFormat="false" ht="15" hidden="false" customHeight="false" outlineLevel="0" collapsed="false">
      <c r="B616" s="57" t="s">
        <v>1190</v>
      </c>
      <c r="C616" s="136" t="s">
        <v>35</v>
      </c>
      <c r="D616" s="24" t="s">
        <v>327</v>
      </c>
      <c r="E616" s="57" t="s">
        <v>1192</v>
      </c>
      <c r="F616" s="137" t="s">
        <v>1880</v>
      </c>
      <c r="G616" s="15" t="s">
        <v>327</v>
      </c>
    </row>
    <row r="617" customFormat="false" ht="15" hidden="false" customHeight="false" outlineLevel="0" collapsed="false">
      <c r="B617" s="57" t="s">
        <v>1190</v>
      </c>
      <c r="C617" s="136" t="s">
        <v>35</v>
      </c>
      <c r="D617" s="24" t="s">
        <v>453</v>
      </c>
      <c r="E617" s="57" t="s">
        <v>1192</v>
      </c>
      <c r="F617" s="137" t="s">
        <v>1881</v>
      </c>
      <c r="G617" s="15" t="s">
        <v>453</v>
      </c>
    </row>
    <row r="618" customFormat="false" ht="15" hidden="false" customHeight="false" outlineLevel="0" collapsed="false">
      <c r="B618" s="57" t="s">
        <v>1190</v>
      </c>
      <c r="C618" s="136" t="s">
        <v>35</v>
      </c>
      <c r="D618" s="24" t="s">
        <v>38</v>
      </c>
      <c r="E618" s="57" t="s">
        <v>1192</v>
      </c>
      <c r="F618" s="137" t="s">
        <v>1882</v>
      </c>
      <c r="G618" s="15" t="s">
        <v>38</v>
      </c>
    </row>
    <row r="619" customFormat="false" ht="15" hidden="false" customHeight="false" outlineLevel="0" collapsed="false">
      <c r="B619" s="57" t="s">
        <v>1190</v>
      </c>
      <c r="C619" s="136" t="s">
        <v>35</v>
      </c>
      <c r="D619" s="24" t="s">
        <v>332</v>
      </c>
      <c r="E619" s="57" t="s">
        <v>1192</v>
      </c>
      <c r="F619" s="137" t="s">
        <v>1883</v>
      </c>
      <c r="G619" s="15" t="s">
        <v>332</v>
      </c>
    </row>
    <row r="620" customFormat="false" ht="15" hidden="false" customHeight="false" outlineLevel="0" collapsed="false">
      <c r="B620" s="57" t="s">
        <v>1190</v>
      </c>
      <c r="C620" s="136" t="s">
        <v>35</v>
      </c>
      <c r="D620" s="24" t="s">
        <v>462</v>
      </c>
      <c r="E620" s="57" t="s">
        <v>1192</v>
      </c>
      <c r="F620" s="137" t="s">
        <v>1884</v>
      </c>
      <c r="G620" s="15" t="s">
        <v>462</v>
      </c>
    </row>
    <row r="621" customFormat="false" ht="15" hidden="false" customHeight="false" outlineLevel="0" collapsed="false">
      <c r="B621" s="57" t="s">
        <v>1190</v>
      </c>
      <c r="C621" s="136" t="s">
        <v>35</v>
      </c>
      <c r="D621" s="24" t="s">
        <v>564</v>
      </c>
      <c r="E621" s="57" t="s">
        <v>1192</v>
      </c>
      <c r="F621" s="137" t="s">
        <v>1885</v>
      </c>
      <c r="G621" s="15" t="s">
        <v>564</v>
      </c>
    </row>
    <row r="622" customFormat="false" ht="15" hidden="false" customHeight="false" outlineLevel="0" collapsed="false">
      <c r="B622" s="57" t="s">
        <v>1190</v>
      </c>
      <c r="C622" s="136" t="s">
        <v>35</v>
      </c>
      <c r="D622" s="24" t="s">
        <v>38</v>
      </c>
      <c r="E622" s="57" t="s">
        <v>1192</v>
      </c>
      <c r="F622" s="137" t="s">
        <v>1886</v>
      </c>
      <c r="G622" s="15" t="s">
        <v>38</v>
      </c>
    </row>
    <row r="623" customFormat="false" ht="15" hidden="false" customHeight="false" outlineLevel="0" collapsed="false">
      <c r="B623" s="57" t="s">
        <v>1190</v>
      </c>
      <c r="C623" s="136" t="s">
        <v>35</v>
      </c>
      <c r="D623" s="24" t="s">
        <v>462</v>
      </c>
      <c r="E623" s="57" t="s">
        <v>1192</v>
      </c>
      <c r="F623" s="137" t="s">
        <v>1887</v>
      </c>
      <c r="G623" s="15" t="s">
        <v>462</v>
      </c>
    </row>
    <row r="624" customFormat="false" ht="15" hidden="false" customHeight="false" outlineLevel="0" collapsed="false">
      <c r="B624" s="57" t="s">
        <v>1190</v>
      </c>
      <c r="C624" s="136" t="s">
        <v>35</v>
      </c>
      <c r="D624" s="24" t="s">
        <v>435</v>
      </c>
      <c r="E624" s="57" t="s">
        <v>1192</v>
      </c>
      <c r="F624" s="137" t="s">
        <v>1888</v>
      </c>
      <c r="G624" s="15" t="s">
        <v>435</v>
      </c>
    </row>
    <row r="625" customFormat="false" ht="15" hidden="false" customHeight="false" outlineLevel="0" collapsed="false">
      <c r="B625" s="57" t="s">
        <v>1190</v>
      </c>
      <c r="C625" s="136" t="s">
        <v>35</v>
      </c>
      <c r="D625" s="24" t="s">
        <v>1889</v>
      </c>
      <c r="E625" s="57" t="s">
        <v>1192</v>
      </c>
      <c r="F625" s="137" t="s">
        <v>1890</v>
      </c>
      <c r="G625" s="15" t="s">
        <v>1889</v>
      </c>
    </row>
    <row r="626" customFormat="false" ht="15" hidden="false" customHeight="false" outlineLevel="0" collapsed="false">
      <c r="B626" s="57" t="s">
        <v>1190</v>
      </c>
      <c r="C626" s="136" t="s">
        <v>35</v>
      </c>
      <c r="D626" s="24" t="s">
        <v>286</v>
      </c>
      <c r="E626" s="57" t="s">
        <v>1192</v>
      </c>
      <c r="F626" s="137" t="s">
        <v>1891</v>
      </c>
      <c r="G626" s="15" t="s">
        <v>286</v>
      </c>
    </row>
    <row r="627" customFormat="false" ht="15" hidden="false" customHeight="false" outlineLevel="0" collapsed="false">
      <c r="B627" s="57" t="s">
        <v>1190</v>
      </c>
      <c r="C627" s="136" t="s">
        <v>35</v>
      </c>
      <c r="D627" s="24" t="s">
        <v>315</v>
      </c>
      <c r="E627" s="57" t="s">
        <v>1192</v>
      </c>
      <c r="F627" s="137" t="s">
        <v>1892</v>
      </c>
      <c r="G627" s="15" t="s">
        <v>315</v>
      </c>
    </row>
    <row r="628" customFormat="false" ht="15" hidden="false" customHeight="false" outlineLevel="0" collapsed="false">
      <c r="B628" s="57" t="s">
        <v>1190</v>
      </c>
      <c r="C628" s="136" t="s">
        <v>35</v>
      </c>
      <c r="D628" s="24" t="s">
        <v>315</v>
      </c>
      <c r="E628" s="57" t="s">
        <v>1192</v>
      </c>
      <c r="F628" s="137" t="s">
        <v>1893</v>
      </c>
      <c r="G628" s="15" t="s">
        <v>315</v>
      </c>
    </row>
    <row r="629" customFormat="false" ht="15" hidden="false" customHeight="false" outlineLevel="0" collapsed="false">
      <c r="B629" s="57" t="s">
        <v>1190</v>
      </c>
      <c r="C629" s="136" t="s">
        <v>35</v>
      </c>
      <c r="D629" s="24" t="s">
        <v>303</v>
      </c>
      <c r="E629" s="57" t="s">
        <v>1192</v>
      </c>
      <c r="F629" s="137" t="s">
        <v>1894</v>
      </c>
      <c r="G629" s="15" t="s">
        <v>303</v>
      </c>
    </row>
    <row r="630" customFormat="false" ht="15" hidden="false" customHeight="false" outlineLevel="0" collapsed="false">
      <c r="B630" s="57" t="s">
        <v>1190</v>
      </c>
      <c r="C630" s="136" t="s">
        <v>35</v>
      </c>
      <c r="D630" s="24" t="s">
        <v>286</v>
      </c>
      <c r="E630" s="57" t="s">
        <v>1192</v>
      </c>
      <c r="F630" s="137" t="s">
        <v>1895</v>
      </c>
      <c r="G630" s="15" t="s">
        <v>286</v>
      </c>
    </row>
    <row r="631" customFormat="false" ht="15" hidden="false" customHeight="false" outlineLevel="0" collapsed="false">
      <c r="B631" s="57" t="s">
        <v>1190</v>
      </c>
      <c r="C631" s="136" t="s">
        <v>35</v>
      </c>
      <c r="D631" s="24" t="s">
        <v>286</v>
      </c>
      <c r="E631" s="57" t="s">
        <v>1192</v>
      </c>
      <c r="F631" s="137" t="s">
        <v>1896</v>
      </c>
      <c r="G631" s="15" t="s">
        <v>286</v>
      </c>
    </row>
    <row r="632" customFormat="false" ht="15" hidden="false" customHeight="false" outlineLevel="0" collapsed="false">
      <c r="B632" s="57" t="s">
        <v>1190</v>
      </c>
      <c r="C632" s="136" t="s">
        <v>35</v>
      </c>
      <c r="D632" s="24" t="s">
        <v>286</v>
      </c>
      <c r="E632" s="57" t="s">
        <v>1192</v>
      </c>
      <c r="F632" s="137" t="s">
        <v>1897</v>
      </c>
      <c r="G632" s="15" t="s">
        <v>286</v>
      </c>
    </row>
    <row r="633" customFormat="false" ht="15" hidden="false" customHeight="false" outlineLevel="0" collapsed="false">
      <c r="B633" s="57" t="s">
        <v>1190</v>
      </c>
      <c r="C633" s="136" t="s">
        <v>35</v>
      </c>
      <c r="D633" s="24" t="s">
        <v>451</v>
      </c>
      <c r="E633" s="57" t="s">
        <v>1192</v>
      </c>
      <c r="F633" s="137" t="s">
        <v>1898</v>
      </c>
      <c r="G633" s="15" t="s">
        <v>451</v>
      </c>
    </row>
    <row r="634" customFormat="false" ht="15" hidden="false" customHeight="false" outlineLevel="0" collapsed="false">
      <c r="B634" s="57" t="s">
        <v>1190</v>
      </c>
      <c r="C634" s="136" t="s">
        <v>35</v>
      </c>
      <c r="D634" s="24" t="s">
        <v>294</v>
      </c>
      <c r="E634" s="57" t="s">
        <v>1192</v>
      </c>
      <c r="F634" s="137" t="s">
        <v>1899</v>
      </c>
      <c r="G634" s="15" t="s">
        <v>294</v>
      </c>
    </row>
    <row r="635" customFormat="false" ht="15" hidden="false" customHeight="false" outlineLevel="0" collapsed="false">
      <c r="B635" s="57" t="s">
        <v>1190</v>
      </c>
      <c r="C635" s="136" t="s">
        <v>35</v>
      </c>
      <c r="D635" s="24" t="s">
        <v>38</v>
      </c>
      <c r="E635" s="57" t="s">
        <v>1192</v>
      </c>
      <c r="F635" s="137" t="s">
        <v>1900</v>
      </c>
      <c r="G635" s="15" t="s">
        <v>38</v>
      </c>
    </row>
    <row r="636" customFormat="false" ht="15" hidden="false" customHeight="false" outlineLevel="0" collapsed="false">
      <c r="B636" s="57" t="s">
        <v>1190</v>
      </c>
      <c r="C636" s="136" t="s">
        <v>35</v>
      </c>
      <c r="D636" s="24" t="s">
        <v>317</v>
      </c>
      <c r="E636" s="57" t="s">
        <v>1192</v>
      </c>
      <c r="F636" s="137" t="s">
        <v>1901</v>
      </c>
      <c r="G636" s="15" t="s">
        <v>317</v>
      </c>
    </row>
    <row r="637" customFormat="false" ht="15" hidden="false" customHeight="false" outlineLevel="0" collapsed="false">
      <c r="B637" s="57" t="s">
        <v>1190</v>
      </c>
      <c r="C637" s="136" t="s">
        <v>35</v>
      </c>
      <c r="D637" s="24" t="s">
        <v>336</v>
      </c>
      <c r="E637" s="57" t="s">
        <v>1192</v>
      </c>
      <c r="F637" s="137" t="s">
        <v>1902</v>
      </c>
      <c r="G637" s="15" t="s">
        <v>336</v>
      </c>
    </row>
    <row r="638" customFormat="false" ht="15" hidden="false" customHeight="false" outlineLevel="0" collapsed="false">
      <c r="B638" s="57" t="s">
        <v>1190</v>
      </c>
      <c r="C638" s="136" t="s">
        <v>35</v>
      </c>
      <c r="D638" s="24" t="s">
        <v>298</v>
      </c>
      <c r="E638" s="57" t="s">
        <v>1192</v>
      </c>
      <c r="F638" s="137" t="s">
        <v>1903</v>
      </c>
      <c r="G638" s="15" t="s">
        <v>298</v>
      </c>
    </row>
    <row r="639" customFormat="false" ht="15" hidden="false" customHeight="false" outlineLevel="0" collapsed="false">
      <c r="B639" s="57" t="s">
        <v>1190</v>
      </c>
      <c r="C639" s="136" t="s">
        <v>35</v>
      </c>
      <c r="D639" s="24" t="s">
        <v>532</v>
      </c>
      <c r="E639" s="57" t="s">
        <v>1192</v>
      </c>
      <c r="F639" s="137" t="s">
        <v>1904</v>
      </c>
      <c r="G639" s="15" t="s">
        <v>532</v>
      </c>
    </row>
    <row r="640" customFormat="false" ht="15" hidden="false" customHeight="false" outlineLevel="0" collapsed="false">
      <c r="B640" s="57" t="s">
        <v>1190</v>
      </c>
      <c r="C640" s="136" t="s">
        <v>35</v>
      </c>
      <c r="D640" s="24" t="s">
        <v>321</v>
      </c>
      <c r="E640" s="57" t="s">
        <v>1192</v>
      </c>
      <c r="F640" s="137" t="s">
        <v>1905</v>
      </c>
      <c r="G640" s="15" t="s">
        <v>321</v>
      </c>
    </row>
    <row r="641" customFormat="false" ht="15" hidden="false" customHeight="false" outlineLevel="0" collapsed="false">
      <c r="B641" s="57" t="s">
        <v>1190</v>
      </c>
      <c r="C641" s="136" t="s">
        <v>35</v>
      </c>
      <c r="D641" s="24" t="s">
        <v>321</v>
      </c>
      <c r="E641" s="57" t="s">
        <v>1192</v>
      </c>
      <c r="F641" s="137" t="s">
        <v>1906</v>
      </c>
      <c r="G641" s="15" t="s">
        <v>321</v>
      </c>
    </row>
    <row r="642" customFormat="false" ht="15" hidden="false" customHeight="false" outlineLevel="0" collapsed="false">
      <c r="B642" s="57" t="s">
        <v>1190</v>
      </c>
      <c r="C642" s="136" t="s">
        <v>35</v>
      </c>
      <c r="D642" s="24" t="s">
        <v>598</v>
      </c>
      <c r="E642" s="57" t="s">
        <v>1192</v>
      </c>
      <c r="F642" s="137" t="s">
        <v>1907</v>
      </c>
      <c r="G642" s="15" t="s">
        <v>598</v>
      </c>
    </row>
    <row r="643" customFormat="false" ht="15" hidden="false" customHeight="false" outlineLevel="0" collapsed="false">
      <c r="B643" s="57" t="s">
        <v>1190</v>
      </c>
      <c r="C643" s="136" t="s">
        <v>35</v>
      </c>
      <c r="D643" s="24" t="s">
        <v>598</v>
      </c>
      <c r="E643" s="57" t="s">
        <v>1192</v>
      </c>
      <c r="F643" s="137" t="s">
        <v>1908</v>
      </c>
      <c r="G643" s="15" t="s">
        <v>598</v>
      </c>
    </row>
    <row r="644" customFormat="false" ht="15" hidden="false" customHeight="false" outlineLevel="0" collapsed="false">
      <c r="B644" s="57" t="s">
        <v>1190</v>
      </c>
      <c r="C644" s="136" t="s">
        <v>35</v>
      </c>
      <c r="D644" s="24" t="s">
        <v>1909</v>
      </c>
      <c r="E644" s="57" t="s">
        <v>1192</v>
      </c>
      <c r="F644" s="137" t="s">
        <v>1910</v>
      </c>
      <c r="G644" s="15" t="s">
        <v>1909</v>
      </c>
    </row>
    <row r="645" customFormat="false" ht="15" hidden="false" customHeight="false" outlineLevel="0" collapsed="false">
      <c r="B645" s="57" t="s">
        <v>1190</v>
      </c>
      <c r="C645" s="136" t="s">
        <v>35</v>
      </c>
      <c r="D645" s="24" t="s">
        <v>330</v>
      </c>
      <c r="E645" s="57" t="s">
        <v>1192</v>
      </c>
      <c r="F645" s="137" t="s">
        <v>1911</v>
      </c>
      <c r="G645" s="15" t="s">
        <v>330</v>
      </c>
    </row>
    <row r="646" customFormat="false" ht="15" hidden="false" customHeight="false" outlineLevel="0" collapsed="false">
      <c r="B646" s="57" t="s">
        <v>1190</v>
      </c>
      <c r="C646" s="136" t="s">
        <v>35</v>
      </c>
      <c r="D646" s="24" t="s">
        <v>605</v>
      </c>
      <c r="E646" s="57" t="s">
        <v>1192</v>
      </c>
      <c r="F646" s="137" t="s">
        <v>1912</v>
      </c>
      <c r="G646" s="15" t="s">
        <v>605</v>
      </c>
    </row>
    <row r="647" customFormat="false" ht="15" hidden="false" customHeight="false" outlineLevel="0" collapsed="false">
      <c r="B647" s="57" t="s">
        <v>1190</v>
      </c>
      <c r="C647" s="136" t="s">
        <v>35</v>
      </c>
      <c r="D647" s="24" t="s">
        <v>286</v>
      </c>
      <c r="E647" s="57" t="s">
        <v>1192</v>
      </c>
      <c r="F647" s="137" t="s">
        <v>1913</v>
      </c>
      <c r="G647" s="15" t="s">
        <v>286</v>
      </c>
    </row>
    <row r="648" customFormat="false" ht="15" hidden="false" customHeight="false" outlineLevel="0" collapsed="false">
      <c r="B648" s="57" t="s">
        <v>1190</v>
      </c>
      <c r="C648" s="136" t="s">
        <v>35</v>
      </c>
      <c r="D648" s="24" t="s">
        <v>598</v>
      </c>
      <c r="E648" s="57" t="s">
        <v>1192</v>
      </c>
      <c r="F648" s="137" t="s">
        <v>1914</v>
      </c>
      <c r="G648" s="15" t="s">
        <v>598</v>
      </c>
    </row>
    <row r="649" customFormat="false" ht="15" hidden="false" customHeight="false" outlineLevel="0" collapsed="false">
      <c r="B649" s="57" t="s">
        <v>1190</v>
      </c>
      <c r="C649" s="136" t="s">
        <v>35</v>
      </c>
      <c r="D649" s="24" t="s">
        <v>598</v>
      </c>
      <c r="E649" s="57" t="s">
        <v>1192</v>
      </c>
      <c r="F649" s="137" t="s">
        <v>1915</v>
      </c>
      <c r="G649" s="15" t="s">
        <v>598</v>
      </c>
    </row>
    <row r="650" customFormat="false" ht="15" hidden="false" customHeight="false" outlineLevel="0" collapsed="false">
      <c r="B650" s="57" t="s">
        <v>1190</v>
      </c>
      <c r="C650" s="136" t="s">
        <v>35</v>
      </c>
      <c r="D650" s="24" t="s">
        <v>598</v>
      </c>
      <c r="E650" s="57" t="s">
        <v>1192</v>
      </c>
      <c r="F650" s="137" t="s">
        <v>1916</v>
      </c>
      <c r="G650" s="15" t="s">
        <v>598</v>
      </c>
    </row>
    <row r="651" customFormat="false" ht="15" hidden="false" customHeight="true" outlineLevel="0" collapsed="false">
      <c r="B651" s="97" t="s">
        <v>1917</v>
      </c>
      <c r="C651" s="97"/>
      <c r="D651" s="97"/>
      <c r="E651" s="97"/>
      <c r="F651" s="97"/>
      <c r="G651" s="97"/>
    </row>
    <row r="652" customFormat="false" ht="15" hidden="false" customHeight="false" outlineLevel="0" collapsed="false">
      <c r="B652" s="57" t="s">
        <v>1190</v>
      </c>
      <c r="C652" s="15" t="s">
        <v>35</v>
      </c>
      <c r="D652" s="24" t="s">
        <v>38</v>
      </c>
      <c r="E652" s="57" t="s">
        <v>1192</v>
      </c>
      <c r="F652" s="15" t="s">
        <v>1918</v>
      </c>
      <c r="G652" s="24" t="s">
        <v>38</v>
      </c>
    </row>
    <row r="653" customFormat="false" ht="15" hidden="false" customHeight="false" outlineLevel="0" collapsed="false">
      <c r="B653" s="57" t="s">
        <v>1190</v>
      </c>
      <c r="C653" s="15" t="s">
        <v>35</v>
      </c>
      <c r="D653" s="55" t="s">
        <v>298</v>
      </c>
      <c r="E653" s="57" t="s">
        <v>1192</v>
      </c>
      <c r="F653" s="15" t="s">
        <v>1919</v>
      </c>
      <c r="G653" s="55" t="s">
        <v>298</v>
      </c>
    </row>
    <row r="654" customFormat="false" ht="15" hidden="false" customHeight="false" outlineLevel="0" collapsed="false">
      <c r="B654" s="57" t="s">
        <v>1190</v>
      </c>
      <c r="C654" s="15" t="s">
        <v>35</v>
      </c>
      <c r="D654" s="55" t="s">
        <v>298</v>
      </c>
      <c r="E654" s="57" t="s">
        <v>1192</v>
      </c>
      <c r="F654" s="15" t="s">
        <v>1920</v>
      </c>
      <c r="G654" s="55" t="s">
        <v>298</v>
      </c>
    </row>
    <row r="655" customFormat="false" ht="15" hidden="false" customHeight="false" outlineLevel="0" collapsed="false">
      <c r="B655" s="57" t="s">
        <v>1190</v>
      </c>
      <c r="C655" s="15" t="s">
        <v>35</v>
      </c>
      <c r="D655" s="24" t="s">
        <v>294</v>
      </c>
      <c r="E655" s="57" t="s">
        <v>1192</v>
      </c>
      <c r="F655" s="15" t="s">
        <v>1921</v>
      </c>
      <c r="G655" s="24" t="s">
        <v>294</v>
      </c>
    </row>
    <row r="656" customFormat="false" ht="15" hidden="false" customHeight="false" outlineLevel="0" collapsed="false">
      <c r="B656" s="57" t="s">
        <v>1190</v>
      </c>
      <c r="C656" s="15" t="s">
        <v>35</v>
      </c>
      <c r="D656" s="24" t="s">
        <v>330</v>
      </c>
      <c r="E656" s="57" t="s">
        <v>1192</v>
      </c>
      <c r="F656" s="15" t="s">
        <v>1922</v>
      </c>
      <c r="G656" s="24" t="s">
        <v>330</v>
      </c>
    </row>
    <row r="657" customFormat="false" ht="15" hidden="false" customHeight="false" outlineLevel="0" collapsed="false">
      <c r="B657" s="57" t="s">
        <v>1190</v>
      </c>
      <c r="C657" s="15" t="s">
        <v>35</v>
      </c>
      <c r="D657" s="24" t="s">
        <v>551</v>
      </c>
      <c r="E657" s="57" t="s">
        <v>1192</v>
      </c>
      <c r="F657" s="15" t="s">
        <v>1923</v>
      </c>
      <c r="G657" s="24" t="s">
        <v>551</v>
      </c>
    </row>
    <row r="658" customFormat="false" ht="15" hidden="false" customHeight="false" outlineLevel="0" collapsed="false">
      <c r="B658" s="57" t="s">
        <v>1190</v>
      </c>
      <c r="C658" s="15" t="s">
        <v>35</v>
      </c>
      <c r="D658" s="24" t="s">
        <v>286</v>
      </c>
      <c r="E658" s="57" t="s">
        <v>1192</v>
      </c>
      <c r="F658" s="15" t="s">
        <v>1924</v>
      </c>
      <c r="G658" s="24" t="s">
        <v>286</v>
      </c>
    </row>
    <row r="659" customFormat="false" ht="15" hidden="false" customHeight="false" outlineLevel="0" collapsed="false">
      <c r="B659" s="57" t="s">
        <v>1190</v>
      </c>
      <c r="C659" s="15" t="s">
        <v>35</v>
      </c>
      <c r="D659" s="24" t="s">
        <v>327</v>
      </c>
      <c r="E659" s="57" t="s">
        <v>1192</v>
      </c>
      <c r="F659" s="15" t="s">
        <v>1925</v>
      </c>
      <c r="G659" s="24" t="s">
        <v>327</v>
      </c>
    </row>
    <row r="660" customFormat="false" ht="15" hidden="false" customHeight="false" outlineLevel="0" collapsed="false">
      <c r="B660" s="57" t="s">
        <v>1190</v>
      </c>
      <c r="C660" s="15" t="s">
        <v>35</v>
      </c>
      <c r="D660" s="24" t="s">
        <v>457</v>
      </c>
      <c r="E660" s="57" t="s">
        <v>1192</v>
      </c>
      <c r="F660" s="15" t="s">
        <v>1926</v>
      </c>
      <c r="G660" s="24" t="s">
        <v>457</v>
      </c>
    </row>
    <row r="661" customFormat="false" ht="15" hidden="false" customHeight="false" outlineLevel="0" collapsed="false">
      <c r="B661" s="57" t="s">
        <v>1190</v>
      </c>
      <c r="C661" s="15" t="s">
        <v>35</v>
      </c>
      <c r="D661" s="24" t="s">
        <v>286</v>
      </c>
      <c r="E661" s="57" t="s">
        <v>1192</v>
      </c>
      <c r="F661" s="15" t="s">
        <v>1927</v>
      </c>
      <c r="G661" s="24" t="s">
        <v>286</v>
      </c>
    </row>
    <row r="662" customFormat="false" ht="15" hidden="false" customHeight="false" outlineLevel="0" collapsed="false">
      <c r="B662" s="57" t="s">
        <v>1190</v>
      </c>
      <c r="C662" s="15" t="s">
        <v>35</v>
      </c>
      <c r="D662" s="24" t="s">
        <v>286</v>
      </c>
      <c r="E662" s="57" t="s">
        <v>1192</v>
      </c>
      <c r="F662" s="15" t="s">
        <v>1928</v>
      </c>
      <c r="G662" s="24" t="s">
        <v>286</v>
      </c>
    </row>
    <row r="663" customFormat="false" ht="15" hidden="false" customHeight="false" outlineLevel="0" collapsed="false">
      <c r="B663" s="57" t="s">
        <v>1190</v>
      </c>
      <c r="C663" s="15" t="s">
        <v>35</v>
      </c>
      <c r="D663" s="24" t="s">
        <v>626</v>
      </c>
      <c r="E663" s="57" t="s">
        <v>1192</v>
      </c>
      <c r="F663" s="15" t="s">
        <v>1929</v>
      </c>
      <c r="G663" s="24" t="s">
        <v>626</v>
      </c>
    </row>
    <row r="664" customFormat="false" ht="15" hidden="false" customHeight="false" outlineLevel="0" collapsed="false">
      <c r="B664" s="57" t="s">
        <v>1190</v>
      </c>
      <c r="C664" s="15" t="s">
        <v>35</v>
      </c>
      <c r="D664" s="24" t="s">
        <v>1030</v>
      </c>
      <c r="E664" s="57" t="s">
        <v>1192</v>
      </c>
      <c r="F664" s="15" t="s">
        <v>1930</v>
      </c>
      <c r="G664" s="24" t="s">
        <v>1030</v>
      </c>
    </row>
    <row r="665" customFormat="false" ht="15" hidden="false" customHeight="false" outlineLevel="0" collapsed="false">
      <c r="B665" s="57" t="s">
        <v>1190</v>
      </c>
      <c r="C665" s="15" t="s">
        <v>35</v>
      </c>
      <c r="D665" s="24" t="s">
        <v>462</v>
      </c>
      <c r="E665" s="57" t="s">
        <v>1192</v>
      </c>
      <c r="F665" s="15" t="s">
        <v>1931</v>
      </c>
      <c r="G665" s="24" t="s">
        <v>462</v>
      </c>
    </row>
    <row r="666" customFormat="false" ht="15" hidden="false" customHeight="false" outlineLevel="0" collapsed="false">
      <c r="B666" s="57" t="s">
        <v>1190</v>
      </c>
      <c r="C666" s="15" t="s">
        <v>35</v>
      </c>
      <c r="D666" s="24" t="s">
        <v>532</v>
      </c>
      <c r="E666" s="57" t="s">
        <v>1192</v>
      </c>
      <c r="F666" s="15" t="s">
        <v>1932</v>
      </c>
      <c r="G666" s="24" t="s">
        <v>532</v>
      </c>
    </row>
    <row r="667" customFormat="false" ht="15" hidden="false" customHeight="false" outlineLevel="0" collapsed="false">
      <c r="B667" s="57" t="s">
        <v>1190</v>
      </c>
      <c r="C667" s="15" t="s">
        <v>35</v>
      </c>
      <c r="D667" s="24" t="s">
        <v>315</v>
      </c>
      <c r="E667" s="57" t="s">
        <v>1192</v>
      </c>
      <c r="F667" s="15" t="s">
        <v>1933</v>
      </c>
      <c r="G667" s="24" t="s">
        <v>315</v>
      </c>
    </row>
    <row r="668" customFormat="false" ht="15" hidden="false" customHeight="false" outlineLevel="0" collapsed="false">
      <c r="B668" s="57" t="s">
        <v>1190</v>
      </c>
      <c r="C668" s="15" t="s">
        <v>35</v>
      </c>
      <c r="D668" s="24" t="s">
        <v>321</v>
      </c>
      <c r="E668" s="57" t="s">
        <v>1192</v>
      </c>
      <c r="F668" s="15" t="s">
        <v>1934</v>
      </c>
      <c r="G668" s="24" t="s">
        <v>321</v>
      </c>
    </row>
    <row r="669" customFormat="false" ht="15" hidden="false" customHeight="false" outlineLevel="0" collapsed="false">
      <c r="B669" s="57" t="s">
        <v>1190</v>
      </c>
      <c r="C669" s="15" t="s">
        <v>35</v>
      </c>
      <c r="D669" s="24" t="s">
        <v>336</v>
      </c>
      <c r="E669" s="57" t="s">
        <v>1192</v>
      </c>
      <c r="F669" s="15" t="s">
        <v>1935</v>
      </c>
      <c r="G669" s="24" t="s">
        <v>336</v>
      </c>
    </row>
    <row r="670" customFormat="false" ht="15" hidden="false" customHeight="false" outlineLevel="0" collapsed="false">
      <c r="B670" s="57" t="s">
        <v>1190</v>
      </c>
      <c r="C670" s="15" t="s">
        <v>35</v>
      </c>
      <c r="D670" s="24" t="s">
        <v>298</v>
      </c>
      <c r="E670" s="57" t="s">
        <v>1192</v>
      </c>
      <c r="F670" s="15" t="s">
        <v>1936</v>
      </c>
      <c r="G670" s="24" t="s">
        <v>298</v>
      </c>
    </row>
    <row r="671" customFormat="false" ht="15" hidden="false" customHeight="false" outlineLevel="0" collapsed="false">
      <c r="B671" s="57" t="s">
        <v>1190</v>
      </c>
      <c r="C671" s="15" t="s">
        <v>35</v>
      </c>
      <c r="D671" s="24" t="s">
        <v>38</v>
      </c>
      <c r="E671" s="57" t="s">
        <v>1192</v>
      </c>
      <c r="F671" s="15" t="s">
        <v>1937</v>
      </c>
      <c r="G671" s="24" t="s">
        <v>38</v>
      </c>
    </row>
    <row r="672" customFormat="false" ht="15" hidden="false" customHeight="false" outlineLevel="0" collapsed="false">
      <c r="B672" s="57" t="s">
        <v>1190</v>
      </c>
      <c r="C672" s="15" t="s">
        <v>35</v>
      </c>
      <c r="D672" s="24" t="s">
        <v>286</v>
      </c>
      <c r="E672" s="57" t="s">
        <v>1192</v>
      </c>
      <c r="F672" s="15" t="s">
        <v>1938</v>
      </c>
      <c r="G672" s="24" t="s">
        <v>286</v>
      </c>
    </row>
    <row r="673" customFormat="false" ht="15" hidden="false" customHeight="false" outlineLevel="0" collapsed="false">
      <c r="B673" s="57" t="s">
        <v>1190</v>
      </c>
      <c r="C673" s="15" t="s">
        <v>35</v>
      </c>
      <c r="D673" s="24" t="s">
        <v>289</v>
      </c>
      <c r="E673" s="57" t="s">
        <v>1192</v>
      </c>
      <c r="F673" s="15" t="s">
        <v>1939</v>
      </c>
      <c r="G673" s="24" t="s">
        <v>289</v>
      </c>
    </row>
    <row r="674" customFormat="false" ht="15" hidden="false" customHeight="false" outlineLevel="0" collapsed="false">
      <c r="B674" s="57" t="s">
        <v>1190</v>
      </c>
      <c r="C674" s="15" t="s">
        <v>35</v>
      </c>
      <c r="D674" s="24" t="s">
        <v>551</v>
      </c>
      <c r="E674" s="57" t="s">
        <v>1192</v>
      </c>
      <c r="F674" s="15" t="s">
        <v>1940</v>
      </c>
      <c r="G674" s="24" t="s">
        <v>551</v>
      </c>
    </row>
    <row r="675" customFormat="false" ht="15" hidden="false" customHeight="false" outlineLevel="0" collapsed="false">
      <c r="B675" s="57" t="s">
        <v>1190</v>
      </c>
      <c r="C675" s="15" t="s">
        <v>35</v>
      </c>
      <c r="D675" s="24" t="s">
        <v>324</v>
      </c>
      <c r="E675" s="57" t="s">
        <v>1192</v>
      </c>
      <c r="F675" s="15" t="s">
        <v>1941</v>
      </c>
      <c r="G675" s="24" t="s">
        <v>324</v>
      </c>
    </row>
    <row r="676" customFormat="false" ht="15" hidden="false" customHeight="false" outlineLevel="0" collapsed="false">
      <c r="B676" s="57" t="s">
        <v>1190</v>
      </c>
      <c r="C676" s="15" t="s">
        <v>35</v>
      </c>
      <c r="D676" s="24" t="s">
        <v>303</v>
      </c>
      <c r="E676" s="57" t="s">
        <v>1192</v>
      </c>
      <c r="F676" s="15" t="s">
        <v>1942</v>
      </c>
      <c r="G676" s="24" t="s">
        <v>303</v>
      </c>
    </row>
    <row r="677" customFormat="false" ht="15" hidden="false" customHeight="false" outlineLevel="0" collapsed="false">
      <c r="B677" s="57" t="s">
        <v>1190</v>
      </c>
      <c r="C677" s="15" t="s">
        <v>35</v>
      </c>
      <c r="D677" s="24" t="s">
        <v>286</v>
      </c>
      <c r="E677" s="57" t="s">
        <v>1192</v>
      </c>
      <c r="F677" s="15" t="s">
        <v>1943</v>
      </c>
      <c r="G677" s="24" t="s">
        <v>286</v>
      </c>
    </row>
    <row r="678" customFormat="false" ht="15" hidden="false" customHeight="false" outlineLevel="0" collapsed="false">
      <c r="B678" s="57" t="s">
        <v>1190</v>
      </c>
      <c r="C678" s="15" t="s">
        <v>35</v>
      </c>
      <c r="D678" s="24" t="s">
        <v>294</v>
      </c>
      <c r="E678" s="57" t="s">
        <v>1192</v>
      </c>
      <c r="F678" s="15" t="s">
        <v>1944</v>
      </c>
      <c r="G678" s="24" t="s">
        <v>294</v>
      </c>
    </row>
    <row r="679" customFormat="false" ht="15" hidden="false" customHeight="false" outlineLevel="0" collapsed="false">
      <c r="B679" s="57" t="s">
        <v>1190</v>
      </c>
      <c r="C679" s="15" t="s">
        <v>35</v>
      </c>
      <c r="D679" s="24" t="s">
        <v>286</v>
      </c>
      <c r="E679" s="57" t="s">
        <v>1192</v>
      </c>
      <c r="F679" s="15" t="s">
        <v>1945</v>
      </c>
      <c r="G679" s="24" t="s">
        <v>286</v>
      </c>
    </row>
    <row r="680" customFormat="false" ht="15" hidden="false" customHeight="false" outlineLevel="0" collapsed="false">
      <c r="B680" s="57" t="s">
        <v>1190</v>
      </c>
      <c r="C680" s="15" t="s">
        <v>35</v>
      </c>
      <c r="D680" s="24" t="s">
        <v>289</v>
      </c>
      <c r="E680" s="57" t="s">
        <v>1192</v>
      </c>
      <c r="F680" s="15" t="s">
        <v>1946</v>
      </c>
      <c r="G680" s="24" t="s">
        <v>289</v>
      </c>
    </row>
    <row r="681" customFormat="false" ht="15" hidden="false" customHeight="false" outlineLevel="0" collapsed="false">
      <c r="B681" s="57" t="s">
        <v>1190</v>
      </c>
      <c r="C681" s="15" t="s">
        <v>35</v>
      </c>
      <c r="D681" s="24" t="s">
        <v>484</v>
      </c>
      <c r="E681" s="57" t="s">
        <v>1192</v>
      </c>
      <c r="F681" s="15" t="s">
        <v>1947</v>
      </c>
      <c r="G681" s="24" t="s">
        <v>484</v>
      </c>
    </row>
    <row r="682" customFormat="false" ht="15" hidden="false" customHeight="false" outlineLevel="0" collapsed="false">
      <c r="B682" s="57" t="s">
        <v>1190</v>
      </c>
      <c r="C682" s="15" t="s">
        <v>35</v>
      </c>
      <c r="D682" s="24" t="s">
        <v>38</v>
      </c>
      <c r="E682" s="57" t="s">
        <v>1192</v>
      </c>
      <c r="F682" s="15" t="s">
        <v>1948</v>
      </c>
      <c r="G682" s="24" t="s">
        <v>38</v>
      </c>
    </row>
    <row r="683" customFormat="false" ht="15" hidden="false" customHeight="false" outlineLevel="0" collapsed="false">
      <c r="B683" s="57" t="s">
        <v>1190</v>
      </c>
      <c r="C683" s="15" t="s">
        <v>35</v>
      </c>
      <c r="D683" s="24" t="s">
        <v>330</v>
      </c>
      <c r="E683" s="57" t="s">
        <v>1192</v>
      </c>
      <c r="F683" s="15" t="s">
        <v>1949</v>
      </c>
      <c r="G683" s="24" t="s">
        <v>330</v>
      </c>
    </row>
    <row r="684" customFormat="false" ht="15" hidden="false" customHeight="false" outlineLevel="0" collapsed="false">
      <c r="B684" s="57" t="s">
        <v>1190</v>
      </c>
      <c r="C684" s="15" t="s">
        <v>35</v>
      </c>
      <c r="D684" s="24" t="s">
        <v>289</v>
      </c>
      <c r="E684" s="57" t="s">
        <v>1192</v>
      </c>
      <c r="F684" s="15" t="s">
        <v>1950</v>
      </c>
      <c r="G684" s="24" t="s">
        <v>289</v>
      </c>
    </row>
    <row r="685" customFormat="false" ht="15" hidden="false" customHeight="false" outlineLevel="0" collapsed="false">
      <c r="B685" s="57" t="s">
        <v>1190</v>
      </c>
      <c r="C685" s="15" t="s">
        <v>35</v>
      </c>
      <c r="D685" s="24" t="s">
        <v>286</v>
      </c>
      <c r="E685" s="57" t="s">
        <v>1192</v>
      </c>
      <c r="F685" s="15" t="s">
        <v>1951</v>
      </c>
      <c r="G685" s="24" t="s">
        <v>286</v>
      </c>
    </row>
    <row r="686" customFormat="false" ht="15" hidden="false" customHeight="false" outlineLevel="0" collapsed="false">
      <c r="B686" s="57" t="s">
        <v>1190</v>
      </c>
      <c r="C686" s="15" t="s">
        <v>35</v>
      </c>
      <c r="D686" s="24" t="s">
        <v>1889</v>
      </c>
      <c r="E686" s="57" t="s">
        <v>1192</v>
      </c>
      <c r="F686" s="15" t="s">
        <v>1952</v>
      </c>
      <c r="G686" s="24" t="s">
        <v>1889</v>
      </c>
    </row>
    <row r="687" customFormat="false" ht="15" hidden="false" customHeight="false" outlineLevel="0" collapsed="false">
      <c r="B687" s="57" t="s">
        <v>1190</v>
      </c>
      <c r="C687" s="15" t="s">
        <v>35</v>
      </c>
      <c r="D687" s="24" t="s">
        <v>315</v>
      </c>
      <c r="E687" s="57" t="s">
        <v>1192</v>
      </c>
      <c r="F687" s="15" t="s">
        <v>1953</v>
      </c>
      <c r="G687" s="24" t="s">
        <v>315</v>
      </c>
    </row>
    <row r="688" customFormat="false" ht="15" hidden="false" customHeight="false" outlineLevel="0" collapsed="false">
      <c r="B688" s="57" t="s">
        <v>1190</v>
      </c>
      <c r="C688" s="15" t="s">
        <v>35</v>
      </c>
      <c r="D688" s="24" t="s">
        <v>484</v>
      </c>
      <c r="E688" s="57" t="s">
        <v>1192</v>
      </c>
      <c r="F688" s="15" t="s">
        <v>1954</v>
      </c>
      <c r="G688" s="24" t="s">
        <v>484</v>
      </c>
    </row>
    <row r="689" customFormat="false" ht="15" hidden="false" customHeight="false" outlineLevel="0" collapsed="false">
      <c r="B689" s="57" t="s">
        <v>1190</v>
      </c>
      <c r="C689" s="15" t="s">
        <v>35</v>
      </c>
      <c r="D689" s="24" t="s">
        <v>38</v>
      </c>
      <c r="E689" s="57" t="s">
        <v>1192</v>
      </c>
      <c r="F689" s="15" t="s">
        <v>1955</v>
      </c>
      <c r="G689" s="24" t="s">
        <v>38</v>
      </c>
    </row>
    <row r="690" customFormat="false" ht="15" hidden="false" customHeight="false" outlineLevel="0" collapsed="false">
      <c r="B690" s="57" t="s">
        <v>1190</v>
      </c>
      <c r="C690" s="15" t="s">
        <v>35</v>
      </c>
      <c r="D690" s="24" t="s">
        <v>286</v>
      </c>
      <c r="E690" s="57" t="s">
        <v>1192</v>
      </c>
      <c r="F690" s="15" t="s">
        <v>1956</v>
      </c>
      <c r="G690" s="24" t="s">
        <v>286</v>
      </c>
    </row>
    <row r="691" customFormat="false" ht="15" hidden="false" customHeight="false" outlineLevel="0" collapsed="false">
      <c r="B691" s="57" t="s">
        <v>1190</v>
      </c>
      <c r="C691" s="15" t="s">
        <v>35</v>
      </c>
      <c r="D691" s="24" t="s">
        <v>317</v>
      </c>
      <c r="E691" s="57" t="s">
        <v>1192</v>
      </c>
      <c r="F691" s="15" t="s">
        <v>1957</v>
      </c>
      <c r="G691" s="24" t="s">
        <v>317</v>
      </c>
    </row>
    <row r="692" customFormat="false" ht="15" hidden="false" customHeight="false" outlineLevel="0" collapsed="false">
      <c r="B692" s="57" t="s">
        <v>1190</v>
      </c>
      <c r="C692" s="15" t="s">
        <v>35</v>
      </c>
      <c r="D692" s="24" t="s">
        <v>336</v>
      </c>
      <c r="E692" s="57" t="s">
        <v>1192</v>
      </c>
      <c r="F692" s="15" t="s">
        <v>1958</v>
      </c>
      <c r="G692" s="24" t="s">
        <v>336</v>
      </c>
    </row>
    <row r="693" customFormat="false" ht="15" hidden="false" customHeight="false" outlineLevel="0" collapsed="false">
      <c r="B693" s="57" t="s">
        <v>1190</v>
      </c>
      <c r="C693" s="15" t="s">
        <v>35</v>
      </c>
      <c r="D693" s="24" t="s">
        <v>327</v>
      </c>
      <c r="E693" s="57" t="s">
        <v>1192</v>
      </c>
      <c r="F693" s="15" t="s">
        <v>1959</v>
      </c>
      <c r="G693" s="24" t="s">
        <v>327</v>
      </c>
    </row>
    <row r="694" customFormat="false" ht="15" hidden="false" customHeight="false" outlineLevel="0" collapsed="false">
      <c r="B694" s="57" t="s">
        <v>1190</v>
      </c>
      <c r="C694" s="15" t="s">
        <v>35</v>
      </c>
      <c r="D694" s="24" t="s">
        <v>327</v>
      </c>
      <c r="E694" s="57" t="s">
        <v>1192</v>
      </c>
      <c r="F694" s="15" t="s">
        <v>1960</v>
      </c>
      <c r="G694" s="24" t="s">
        <v>327</v>
      </c>
    </row>
    <row r="695" customFormat="false" ht="15" hidden="false" customHeight="false" outlineLevel="0" collapsed="false">
      <c r="B695" s="57" t="s">
        <v>1190</v>
      </c>
      <c r="C695" s="15" t="s">
        <v>35</v>
      </c>
      <c r="D695" s="24" t="s">
        <v>334</v>
      </c>
      <c r="E695" s="57" t="s">
        <v>1192</v>
      </c>
      <c r="F695" s="15" t="s">
        <v>1961</v>
      </c>
      <c r="G695" s="24" t="s">
        <v>334</v>
      </c>
    </row>
    <row r="696" customFormat="false" ht="15" hidden="false" customHeight="false" outlineLevel="0" collapsed="false">
      <c r="B696" s="57" t="s">
        <v>1190</v>
      </c>
      <c r="C696" s="15" t="s">
        <v>35</v>
      </c>
      <c r="D696" s="24" t="s">
        <v>336</v>
      </c>
      <c r="E696" s="57" t="s">
        <v>1192</v>
      </c>
      <c r="F696" s="15" t="s">
        <v>1962</v>
      </c>
      <c r="G696" s="24" t="s">
        <v>336</v>
      </c>
    </row>
    <row r="697" customFormat="false" ht="15" hidden="false" customHeight="false" outlineLevel="0" collapsed="false">
      <c r="B697" s="57" t="s">
        <v>1190</v>
      </c>
      <c r="C697" s="15" t="s">
        <v>35</v>
      </c>
      <c r="D697" s="24" t="s">
        <v>336</v>
      </c>
      <c r="E697" s="57" t="s">
        <v>1192</v>
      </c>
      <c r="F697" s="15" t="s">
        <v>1963</v>
      </c>
      <c r="G697" s="24" t="s">
        <v>336</v>
      </c>
    </row>
    <row r="698" customFormat="false" ht="15" hidden="false" customHeight="false" outlineLevel="0" collapsed="false">
      <c r="B698" s="57" t="s">
        <v>1190</v>
      </c>
      <c r="C698" s="15" t="s">
        <v>35</v>
      </c>
      <c r="D698" s="24" t="s">
        <v>286</v>
      </c>
      <c r="E698" s="57" t="s">
        <v>1192</v>
      </c>
      <c r="F698" s="15" t="s">
        <v>1964</v>
      </c>
      <c r="G698" s="24" t="s">
        <v>286</v>
      </c>
    </row>
    <row r="699" customFormat="false" ht="15" hidden="false" customHeight="false" outlineLevel="0" collapsed="false">
      <c r="B699" s="57" t="s">
        <v>1190</v>
      </c>
      <c r="C699" s="15" t="s">
        <v>35</v>
      </c>
      <c r="D699" s="24" t="s">
        <v>303</v>
      </c>
      <c r="E699" s="57" t="s">
        <v>1192</v>
      </c>
      <c r="F699" s="15" t="s">
        <v>1965</v>
      </c>
      <c r="G699" s="24" t="s">
        <v>303</v>
      </c>
    </row>
    <row r="700" customFormat="false" ht="15" hidden="false" customHeight="false" outlineLevel="0" collapsed="false">
      <c r="B700" s="57" t="s">
        <v>1190</v>
      </c>
      <c r="C700" s="15" t="s">
        <v>35</v>
      </c>
      <c r="D700" s="24" t="s">
        <v>294</v>
      </c>
      <c r="E700" s="57" t="s">
        <v>1192</v>
      </c>
      <c r="F700" s="15" t="s">
        <v>1966</v>
      </c>
      <c r="G700" s="24" t="s">
        <v>294</v>
      </c>
    </row>
    <row r="701" customFormat="false" ht="15" hidden="false" customHeight="false" outlineLevel="0" collapsed="false">
      <c r="B701" s="57" t="s">
        <v>1190</v>
      </c>
      <c r="C701" s="15" t="s">
        <v>35</v>
      </c>
      <c r="D701" s="24" t="s">
        <v>598</v>
      </c>
      <c r="E701" s="57" t="s">
        <v>1192</v>
      </c>
      <c r="F701" s="15" t="s">
        <v>1967</v>
      </c>
      <c r="G701" s="24" t="s">
        <v>598</v>
      </c>
    </row>
    <row r="702" customFormat="false" ht="15" hidden="false" customHeight="false" outlineLevel="0" collapsed="false">
      <c r="B702" s="57" t="s">
        <v>1190</v>
      </c>
      <c r="C702" s="15" t="s">
        <v>35</v>
      </c>
      <c r="D702" s="24" t="s">
        <v>598</v>
      </c>
      <c r="E702" s="57" t="s">
        <v>1192</v>
      </c>
      <c r="F702" s="15" t="s">
        <v>1968</v>
      </c>
      <c r="G702" s="24" t="s">
        <v>598</v>
      </c>
    </row>
    <row r="703" customFormat="false" ht="15" hidden="false" customHeight="false" outlineLevel="0" collapsed="false">
      <c r="B703" s="57" t="s">
        <v>1190</v>
      </c>
      <c r="C703" s="15" t="s">
        <v>35</v>
      </c>
      <c r="D703" s="24" t="s">
        <v>598</v>
      </c>
      <c r="E703" s="57" t="s">
        <v>1192</v>
      </c>
      <c r="F703" s="15" t="s">
        <v>1969</v>
      </c>
      <c r="G703" s="24" t="s">
        <v>598</v>
      </c>
    </row>
    <row r="704" customFormat="false" ht="15" hidden="false" customHeight="false" outlineLevel="0" collapsed="false">
      <c r="B704" s="57" t="s">
        <v>1190</v>
      </c>
      <c r="C704" s="15" t="s">
        <v>35</v>
      </c>
      <c r="D704" s="24" t="s">
        <v>598</v>
      </c>
      <c r="E704" s="57" t="s">
        <v>1192</v>
      </c>
      <c r="F704" s="15" t="s">
        <v>1970</v>
      </c>
      <c r="G704" s="24" t="s">
        <v>598</v>
      </c>
    </row>
    <row r="705" customFormat="false" ht="15" hidden="false" customHeight="false" outlineLevel="0" collapsed="false">
      <c r="B705" s="57" t="s">
        <v>1190</v>
      </c>
      <c r="C705" s="15" t="s">
        <v>35</v>
      </c>
      <c r="D705" s="24" t="s">
        <v>294</v>
      </c>
      <c r="E705" s="57" t="s">
        <v>1192</v>
      </c>
      <c r="F705" s="15" t="s">
        <v>1971</v>
      </c>
      <c r="G705" s="24" t="s">
        <v>294</v>
      </c>
    </row>
    <row r="706" customFormat="false" ht="15" hidden="false" customHeight="false" outlineLevel="0" collapsed="false">
      <c r="B706" s="57" t="s">
        <v>1190</v>
      </c>
      <c r="C706" s="15" t="s">
        <v>35</v>
      </c>
      <c r="D706" s="24" t="s">
        <v>38</v>
      </c>
      <c r="E706" s="57" t="s">
        <v>1192</v>
      </c>
      <c r="F706" s="15" t="s">
        <v>1972</v>
      </c>
      <c r="G706" s="24" t="s">
        <v>38</v>
      </c>
    </row>
    <row r="707" customFormat="false" ht="15" hidden="false" customHeight="false" outlineLevel="0" collapsed="false">
      <c r="B707" s="57" t="s">
        <v>1190</v>
      </c>
      <c r="C707" s="15" t="s">
        <v>35</v>
      </c>
      <c r="D707" s="24" t="s">
        <v>311</v>
      </c>
      <c r="E707" s="57" t="s">
        <v>1192</v>
      </c>
      <c r="F707" s="15" t="s">
        <v>1973</v>
      </c>
      <c r="G707" s="24" t="s">
        <v>311</v>
      </c>
    </row>
    <row r="708" customFormat="false" ht="15" hidden="false" customHeight="false" outlineLevel="0" collapsed="false">
      <c r="B708" s="57" t="s">
        <v>1190</v>
      </c>
      <c r="C708" s="15" t="s">
        <v>35</v>
      </c>
      <c r="D708" s="24" t="s">
        <v>1974</v>
      </c>
      <c r="E708" s="57" t="s">
        <v>1192</v>
      </c>
      <c r="F708" s="15" t="s">
        <v>1975</v>
      </c>
      <c r="G708" s="24" t="s">
        <v>1974</v>
      </c>
    </row>
    <row r="709" customFormat="false" ht="15" hidden="false" customHeight="false" outlineLevel="0" collapsed="false">
      <c r="B709" s="57" t="s">
        <v>1190</v>
      </c>
      <c r="C709" s="15" t="s">
        <v>35</v>
      </c>
      <c r="D709" s="24" t="s">
        <v>286</v>
      </c>
      <c r="E709" s="57" t="s">
        <v>1192</v>
      </c>
      <c r="F709" s="15" t="s">
        <v>1976</v>
      </c>
      <c r="G709" s="24" t="s">
        <v>286</v>
      </c>
    </row>
    <row r="710" customFormat="false" ht="15" hidden="false" customHeight="false" outlineLevel="0" collapsed="false">
      <c r="B710" s="57" t="s">
        <v>1190</v>
      </c>
      <c r="C710" s="15" t="s">
        <v>35</v>
      </c>
      <c r="D710" s="24" t="s">
        <v>298</v>
      </c>
      <c r="E710" s="57" t="s">
        <v>1192</v>
      </c>
      <c r="F710" s="15" t="s">
        <v>1977</v>
      </c>
      <c r="G710" s="24" t="s">
        <v>298</v>
      </c>
    </row>
    <row r="711" customFormat="false" ht="15" hidden="false" customHeight="false" outlineLevel="0" collapsed="false">
      <c r="B711" s="57" t="s">
        <v>1190</v>
      </c>
      <c r="C711" s="15" t="s">
        <v>35</v>
      </c>
      <c r="D711" s="24" t="s">
        <v>289</v>
      </c>
      <c r="E711" s="57" t="s">
        <v>1192</v>
      </c>
      <c r="F711" s="15" t="s">
        <v>1978</v>
      </c>
      <c r="G711" s="24" t="s">
        <v>289</v>
      </c>
    </row>
    <row r="712" customFormat="false" ht="15" hidden="false" customHeight="false" outlineLevel="0" collapsed="false">
      <c r="B712" s="57" t="s">
        <v>1190</v>
      </c>
      <c r="C712" s="15" t="s">
        <v>35</v>
      </c>
      <c r="D712" s="24" t="s">
        <v>286</v>
      </c>
      <c r="E712" s="57" t="s">
        <v>1192</v>
      </c>
      <c r="F712" s="15" t="s">
        <v>1979</v>
      </c>
      <c r="G712" s="24" t="s">
        <v>286</v>
      </c>
    </row>
    <row r="713" customFormat="false" ht="15" hidden="false" customHeight="false" outlineLevel="0" collapsed="false">
      <c r="B713" s="57" t="s">
        <v>1190</v>
      </c>
      <c r="C713" s="15" t="s">
        <v>35</v>
      </c>
      <c r="D713" s="24" t="s">
        <v>303</v>
      </c>
      <c r="E713" s="57" t="s">
        <v>1192</v>
      </c>
      <c r="F713" s="15" t="s">
        <v>1980</v>
      </c>
      <c r="G713" s="24" t="s">
        <v>303</v>
      </c>
    </row>
    <row r="714" customFormat="false" ht="15" hidden="false" customHeight="false" outlineLevel="0" collapsed="false">
      <c r="B714" s="57" t="s">
        <v>1190</v>
      </c>
      <c r="C714" s="15" t="s">
        <v>35</v>
      </c>
      <c r="D714" s="24" t="s">
        <v>435</v>
      </c>
      <c r="E714" s="57" t="s">
        <v>1192</v>
      </c>
      <c r="F714" s="15" t="s">
        <v>1981</v>
      </c>
      <c r="G714" s="24" t="s">
        <v>435</v>
      </c>
    </row>
    <row r="715" customFormat="false" ht="15" hidden="false" customHeight="false" outlineLevel="0" collapsed="false">
      <c r="B715" s="57" t="s">
        <v>1190</v>
      </c>
      <c r="C715" s="15" t="s">
        <v>35</v>
      </c>
      <c r="D715" s="24" t="s">
        <v>435</v>
      </c>
      <c r="E715" s="57" t="s">
        <v>1192</v>
      </c>
      <c r="F715" s="15" t="s">
        <v>1982</v>
      </c>
      <c r="G715" s="24" t="s">
        <v>435</v>
      </c>
    </row>
    <row r="716" customFormat="false" ht="15" hidden="false" customHeight="false" outlineLevel="0" collapsed="false">
      <c r="B716" s="57" t="s">
        <v>1190</v>
      </c>
      <c r="C716" s="15" t="s">
        <v>35</v>
      </c>
      <c r="D716" s="24" t="s">
        <v>564</v>
      </c>
      <c r="E716" s="57" t="s">
        <v>1192</v>
      </c>
      <c r="F716" s="15" t="s">
        <v>1983</v>
      </c>
      <c r="G716" s="24" t="s">
        <v>564</v>
      </c>
    </row>
    <row r="717" customFormat="false" ht="15" hidden="false" customHeight="false" outlineLevel="0" collapsed="false">
      <c r="B717" s="57" t="s">
        <v>1190</v>
      </c>
      <c r="C717" s="57" t="s">
        <v>1425</v>
      </c>
      <c r="D717" s="55" t="s">
        <v>670</v>
      </c>
      <c r="E717" s="57" t="s">
        <v>1192</v>
      </c>
      <c r="F717" s="13" t="s">
        <v>1984</v>
      </c>
      <c r="G717" s="55" t="s">
        <v>670</v>
      </c>
    </row>
    <row r="718" customFormat="false" ht="15" hidden="false" customHeight="false" outlineLevel="0" collapsed="false">
      <c r="B718" s="57" t="s">
        <v>1190</v>
      </c>
      <c r="C718" s="57" t="s">
        <v>1425</v>
      </c>
      <c r="D718" s="55" t="s">
        <v>1985</v>
      </c>
      <c r="E718" s="57" t="s">
        <v>1192</v>
      </c>
      <c r="F718" s="13" t="s">
        <v>1986</v>
      </c>
      <c r="G718" s="55" t="s">
        <v>1985</v>
      </c>
    </row>
    <row r="719" customFormat="false" ht="15" hidden="false" customHeight="false" outlineLevel="0" collapsed="false">
      <c r="B719" s="57" t="s">
        <v>1190</v>
      </c>
      <c r="C719" s="57" t="s">
        <v>1425</v>
      </c>
      <c r="D719" s="55" t="s">
        <v>1987</v>
      </c>
      <c r="E719" s="57" t="s">
        <v>1192</v>
      </c>
      <c r="F719" s="13" t="s">
        <v>1988</v>
      </c>
      <c r="G719" s="55" t="s">
        <v>1987</v>
      </c>
    </row>
    <row r="720" customFormat="false" ht="15" hidden="false" customHeight="false" outlineLevel="0" collapsed="false">
      <c r="B720" s="57" t="s">
        <v>1190</v>
      </c>
      <c r="C720" s="57" t="s">
        <v>1425</v>
      </c>
      <c r="D720" s="55" t="s">
        <v>151</v>
      </c>
      <c r="E720" s="57" t="s">
        <v>1192</v>
      </c>
      <c r="F720" s="13" t="s">
        <v>1989</v>
      </c>
      <c r="G720" s="55" t="s">
        <v>151</v>
      </c>
    </row>
    <row r="721" customFormat="false" ht="15" hidden="false" customHeight="false" outlineLevel="0" collapsed="false">
      <c r="B721" s="57" t="s">
        <v>1190</v>
      </c>
      <c r="C721" s="57" t="s">
        <v>1425</v>
      </c>
      <c r="D721" s="55" t="s">
        <v>151</v>
      </c>
      <c r="E721" s="57" t="s">
        <v>1192</v>
      </c>
      <c r="F721" s="13" t="s">
        <v>1990</v>
      </c>
      <c r="G721" s="55" t="s">
        <v>151</v>
      </c>
    </row>
    <row r="722" customFormat="false" ht="15" hidden="false" customHeight="false" outlineLevel="0" collapsed="false">
      <c r="B722" s="57" t="s">
        <v>1190</v>
      </c>
      <c r="C722" s="57" t="s">
        <v>1425</v>
      </c>
      <c r="D722" s="55" t="s">
        <v>151</v>
      </c>
      <c r="E722" s="57" t="s">
        <v>1192</v>
      </c>
      <c r="F722" s="13" t="s">
        <v>1991</v>
      </c>
      <c r="G722" s="55" t="s">
        <v>151</v>
      </c>
    </row>
    <row r="723" customFormat="false" ht="15" hidden="false" customHeight="false" outlineLevel="0" collapsed="false">
      <c r="B723" s="57" t="s">
        <v>1190</v>
      </c>
      <c r="C723" s="57" t="s">
        <v>1425</v>
      </c>
      <c r="D723" s="55" t="s">
        <v>151</v>
      </c>
      <c r="E723" s="57" t="s">
        <v>1192</v>
      </c>
      <c r="F723" s="13" t="s">
        <v>1992</v>
      </c>
      <c r="G723" s="55" t="s">
        <v>151</v>
      </c>
    </row>
    <row r="724" customFormat="false" ht="15" hidden="false" customHeight="false" outlineLevel="0" collapsed="false">
      <c r="B724" s="57" t="s">
        <v>1190</v>
      </c>
      <c r="C724" s="57" t="s">
        <v>1425</v>
      </c>
      <c r="D724" s="55" t="s">
        <v>1993</v>
      </c>
      <c r="E724" s="57" t="s">
        <v>1192</v>
      </c>
      <c r="F724" s="13" t="s">
        <v>1994</v>
      </c>
      <c r="G724" s="55" t="s">
        <v>1993</v>
      </c>
    </row>
    <row r="725" customFormat="false" ht="15" hidden="false" customHeight="true" outlineLevel="0" collapsed="false">
      <c r="B725" s="97" t="s">
        <v>1995</v>
      </c>
      <c r="C725" s="97"/>
      <c r="D725" s="97"/>
      <c r="E725" s="97"/>
      <c r="F725" s="97"/>
      <c r="G725" s="97"/>
    </row>
    <row r="726" customFormat="false" ht="15" hidden="false" customHeight="false" outlineLevel="0" collapsed="false">
      <c r="B726" s="57" t="s">
        <v>1190</v>
      </c>
      <c r="C726" s="15" t="s">
        <v>35</v>
      </c>
      <c r="D726" s="55" t="s">
        <v>680</v>
      </c>
      <c r="E726" s="57" t="s">
        <v>1192</v>
      </c>
      <c r="F726" s="13" t="s">
        <v>1996</v>
      </c>
      <c r="G726" s="55" t="s">
        <v>680</v>
      </c>
    </row>
    <row r="727" customFormat="false" ht="15" hidden="false" customHeight="false" outlineLevel="0" collapsed="false">
      <c r="B727" s="57" t="s">
        <v>1190</v>
      </c>
      <c r="C727" s="15" t="s">
        <v>35</v>
      </c>
      <c r="D727" s="55" t="s">
        <v>317</v>
      </c>
      <c r="E727" s="57" t="s">
        <v>1192</v>
      </c>
      <c r="F727" s="13" t="s">
        <v>1997</v>
      </c>
      <c r="G727" s="55" t="s">
        <v>317</v>
      </c>
    </row>
    <row r="728" customFormat="false" ht="15" hidden="false" customHeight="false" outlineLevel="0" collapsed="false">
      <c r="B728" s="57" t="s">
        <v>1190</v>
      </c>
      <c r="C728" s="15" t="s">
        <v>35</v>
      </c>
      <c r="D728" s="55" t="s">
        <v>38</v>
      </c>
      <c r="E728" s="57" t="s">
        <v>1192</v>
      </c>
      <c r="F728" s="13" t="s">
        <v>1998</v>
      </c>
      <c r="G728" s="55" t="s">
        <v>38</v>
      </c>
    </row>
    <row r="729" customFormat="false" ht="15" hidden="false" customHeight="false" outlineLevel="0" collapsed="false">
      <c r="B729" s="57" t="s">
        <v>1190</v>
      </c>
      <c r="C729" s="15" t="s">
        <v>35</v>
      </c>
      <c r="D729" s="55" t="s">
        <v>462</v>
      </c>
      <c r="E729" s="57" t="s">
        <v>1192</v>
      </c>
      <c r="F729" s="13" t="s">
        <v>1999</v>
      </c>
      <c r="G729" s="55" t="s">
        <v>462</v>
      </c>
    </row>
    <row r="730" customFormat="false" ht="15" hidden="false" customHeight="false" outlineLevel="0" collapsed="false">
      <c r="B730" s="57" t="s">
        <v>1190</v>
      </c>
      <c r="C730" s="15" t="s">
        <v>35</v>
      </c>
      <c r="D730" s="55" t="s">
        <v>457</v>
      </c>
      <c r="E730" s="57" t="s">
        <v>1192</v>
      </c>
      <c r="F730" s="13" t="s">
        <v>2000</v>
      </c>
      <c r="G730" s="55" t="s">
        <v>457</v>
      </c>
    </row>
    <row r="731" customFormat="false" ht="15" hidden="false" customHeight="false" outlineLevel="0" collapsed="false">
      <c r="B731" s="57" t="s">
        <v>1190</v>
      </c>
      <c r="C731" s="15" t="s">
        <v>35</v>
      </c>
      <c r="D731" s="55" t="s">
        <v>598</v>
      </c>
      <c r="E731" s="57" t="s">
        <v>1192</v>
      </c>
      <c r="F731" s="13" t="s">
        <v>2001</v>
      </c>
      <c r="G731" s="55" t="s">
        <v>598</v>
      </c>
    </row>
    <row r="732" customFormat="false" ht="15" hidden="false" customHeight="false" outlineLevel="0" collapsed="false">
      <c r="B732" s="57" t="s">
        <v>1190</v>
      </c>
      <c r="C732" s="15" t="s">
        <v>35</v>
      </c>
      <c r="D732" s="55" t="s">
        <v>598</v>
      </c>
      <c r="E732" s="57" t="s">
        <v>1192</v>
      </c>
      <c r="F732" s="13" t="s">
        <v>2001</v>
      </c>
      <c r="G732" s="55" t="s">
        <v>598</v>
      </c>
    </row>
    <row r="733" customFormat="false" ht="15" hidden="false" customHeight="false" outlineLevel="0" collapsed="false">
      <c r="B733" s="57" t="s">
        <v>1190</v>
      </c>
      <c r="C733" s="15" t="s">
        <v>35</v>
      </c>
      <c r="D733" s="55" t="s">
        <v>598</v>
      </c>
      <c r="E733" s="57" t="s">
        <v>1192</v>
      </c>
      <c r="F733" s="13" t="s">
        <v>2001</v>
      </c>
      <c r="G733" s="55" t="s">
        <v>598</v>
      </c>
    </row>
    <row r="734" customFormat="false" ht="15" hidden="false" customHeight="false" outlineLevel="0" collapsed="false">
      <c r="B734" s="57" t="s">
        <v>1190</v>
      </c>
      <c r="C734" s="15" t="s">
        <v>35</v>
      </c>
      <c r="D734" s="55" t="s">
        <v>484</v>
      </c>
      <c r="E734" s="57" t="s">
        <v>1192</v>
      </c>
      <c r="F734" s="13" t="s">
        <v>2002</v>
      </c>
      <c r="G734" s="55" t="s">
        <v>484</v>
      </c>
    </row>
    <row r="735" customFormat="false" ht="15" hidden="false" customHeight="false" outlineLevel="0" collapsed="false">
      <c r="B735" s="57" t="s">
        <v>1190</v>
      </c>
      <c r="C735" s="15" t="s">
        <v>35</v>
      </c>
      <c r="D735" s="55" t="s">
        <v>324</v>
      </c>
      <c r="E735" s="57" t="s">
        <v>1192</v>
      </c>
      <c r="F735" s="13" t="s">
        <v>2003</v>
      </c>
      <c r="G735" s="55" t="s">
        <v>324</v>
      </c>
    </row>
    <row r="736" customFormat="false" ht="15" hidden="false" customHeight="false" outlineLevel="0" collapsed="false">
      <c r="B736" s="57" t="s">
        <v>1190</v>
      </c>
      <c r="C736" s="15" t="s">
        <v>35</v>
      </c>
      <c r="D736" s="55" t="s">
        <v>330</v>
      </c>
      <c r="E736" s="57" t="s">
        <v>1192</v>
      </c>
      <c r="F736" s="13" t="s">
        <v>2004</v>
      </c>
      <c r="G736" s="55" t="s">
        <v>330</v>
      </c>
    </row>
    <row r="737" customFormat="false" ht="15" hidden="false" customHeight="false" outlineLevel="0" collapsed="false">
      <c r="B737" s="57" t="s">
        <v>1190</v>
      </c>
      <c r="C737" s="15" t="s">
        <v>35</v>
      </c>
      <c r="D737" s="55" t="s">
        <v>443</v>
      </c>
      <c r="E737" s="57" t="s">
        <v>1192</v>
      </c>
      <c r="F737" s="13" t="s">
        <v>2005</v>
      </c>
      <c r="G737" s="55" t="s">
        <v>443</v>
      </c>
    </row>
    <row r="738" customFormat="false" ht="15" hidden="false" customHeight="false" outlineLevel="0" collapsed="false">
      <c r="B738" s="57" t="s">
        <v>1190</v>
      </c>
      <c r="C738" s="15" t="s">
        <v>35</v>
      </c>
      <c r="D738" s="55" t="s">
        <v>286</v>
      </c>
      <c r="E738" s="57" t="s">
        <v>1192</v>
      </c>
      <c r="F738" s="13" t="s">
        <v>2006</v>
      </c>
      <c r="G738" s="55" t="s">
        <v>286</v>
      </c>
    </row>
    <row r="739" customFormat="false" ht="15" hidden="false" customHeight="false" outlineLevel="0" collapsed="false">
      <c r="B739" s="57" t="s">
        <v>1190</v>
      </c>
      <c r="C739" s="15" t="s">
        <v>35</v>
      </c>
      <c r="D739" s="55" t="s">
        <v>484</v>
      </c>
      <c r="E739" s="57" t="s">
        <v>1192</v>
      </c>
      <c r="F739" s="13" t="s">
        <v>2002</v>
      </c>
      <c r="G739" s="55" t="s">
        <v>484</v>
      </c>
    </row>
    <row r="740" customFormat="false" ht="15" hidden="false" customHeight="false" outlineLevel="0" collapsed="false">
      <c r="B740" s="57" t="s">
        <v>1190</v>
      </c>
      <c r="C740" s="15" t="s">
        <v>35</v>
      </c>
      <c r="D740" s="55" t="s">
        <v>298</v>
      </c>
      <c r="E740" s="57" t="s">
        <v>1192</v>
      </c>
      <c r="F740" s="13" t="s">
        <v>2007</v>
      </c>
      <c r="G740" s="55" t="s">
        <v>298</v>
      </c>
    </row>
    <row r="741" customFormat="false" ht="15" hidden="false" customHeight="false" outlineLevel="0" collapsed="false">
      <c r="B741" s="57" t="s">
        <v>1190</v>
      </c>
      <c r="C741" s="15" t="s">
        <v>35</v>
      </c>
      <c r="D741" s="55" t="s">
        <v>598</v>
      </c>
      <c r="E741" s="57" t="s">
        <v>1192</v>
      </c>
      <c r="F741" s="13" t="s">
        <v>2001</v>
      </c>
      <c r="G741" s="55" t="s">
        <v>598</v>
      </c>
    </row>
    <row r="742" customFormat="false" ht="15" hidden="false" customHeight="false" outlineLevel="0" collapsed="false">
      <c r="B742" s="57" t="s">
        <v>1190</v>
      </c>
      <c r="C742" s="15" t="s">
        <v>35</v>
      </c>
      <c r="D742" s="55" t="s">
        <v>598</v>
      </c>
      <c r="E742" s="57" t="s">
        <v>1192</v>
      </c>
      <c r="F742" s="13" t="s">
        <v>2001</v>
      </c>
      <c r="G742" s="55" t="s">
        <v>598</v>
      </c>
    </row>
    <row r="743" customFormat="false" ht="15" hidden="false" customHeight="false" outlineLevel="0" collapsed="false">
      <c r="B743" s="57" t="s">
        <v>1190</v>
      </c>
      <c r="C743" s="15" t="s">
        <v>35</v>
      </c>
      <c r="D743" s="55" t="s">
        <v>598</v>
      </c>
      <c r="E743" s="57" t="s">
        <v>1192</v>
      </c>
      <c r="F743" s="13" t="s">
        <v>2001</v>
      </c>
      <c r="G743" s="55" t="s">
        <v>598</v>
      </c>
    </row>
    <row r="744" customFormat="false" ht="15" hidden="false" customHeight="false" outlineLevel="0" collapsed="false">
      <c r="B744" s="57" t="s">
        <v>1190</v>
      </c>
      <c r="C744" s="15" t="s">
        <v>35</v>
      </c>
      <c r="D744" s="55" t="s">
        <v>598</v>
      </c>
      <c r="E744" s="57" t="s">
        <v>1192</v>
      </c>
      <c r="F744" s="13" t="s">
        <v>2001</v>
      </c>
      <c r="G744" s="55" t="s">
        <v>598</v>
      </c>
    </row>
    <row r="745" customFormat="false" ht="15" hidden="false" customHeight="false" outlineLevel="0" collapsed="false">
      <c r="B745" s="57" t="s">
        <v>1190</v>
      </c>
      <c r="C745" s="15" t="s">
        <v>35</v>
      </c>
      <c r="D745" s="55" t="s">
        <v>453</v>
      </c>
      <c r="E745" s="57" t="s">
        <v>1192</v>
      </c>
      <c r="F745" s="13" t="s">
        <v>2008</v>
      </c>
      <c r="G745" s="55" t="s">
        <v>453</v>
      </c>
    </row>
    <row r="746" customFormat="false" ht="15" hidden="false" customHeight="false" outlineLevel="0" collapsed="false">
      <c r="B746" s="57" t="s">
        <v>1190</v>
      </c>
      <c r="C746" s="15" t="s">
        <v>35</v>
      </c>
      <c r="D746" s="55" t="s">
        <v>38</v>
      </c>
      <c r="E746" s="57" t="s">
        <v>1192</v>
      </c>
      <c r="F746" s="13" t="s">
        <v>1998</v>
      </c>
      <c r="G746" s="55" t="s">
        <v>38</v>
      </c>
    </row>
    <row r="747" customFormat="false" ht="15" hidden="false" customHeight="false" outlineLevel="0" collapsed="false">
      <c r="B747" s="57" t="s">
        <v>1190</v>
      </c>
      <c r="C747" s="15" t="s">
        <v>35</v>
      </c>
      <c r="D747" s="55" t="s">
        <v>484</v>
      </c>
      <c r="E747" s="57" t="s">
        <v>1192</v>
      </c>
      <c r="F747" s="13" t="s">
        <v>2002</v>
      </c>
      <c r="G747" s="55" t="s">
        <v>484</v>
      </c>
    </row>
    <row r="748" customFormat="false" ht="15" hidden="false" customHeight="false" outlineLevel="0" collapsed="false">
      <c r="B748" s="57" t="s">
        <v>1190</v>
      </c>
      <c r="C748" s="15" t="s">
        <v>35</v>
      </c>
      <c r="D748" s="55" t="s">
        <v>286</v>
      </c>
      <c r="E748" s="57" t="s">
        <v>1192</v>
      </c>
      <c r="F748" s="13" t="s">
        <v>2006</v>
      </c>
      <c r="G748" s="55" t="s">
        <v>286</v>
      </c>
    </row>
    <row r="749" customFormat="false" ht="15" hidden="false" customHeight="false" outlineLevel="0" collapsed="false">
      <c r="B749" s="57" t="s">
        <v>1190</v>
      </c>
      <c r="C749" s="15" t="s">
        <v>35</v>
      </c>
      <c r="D749" s="55" t="s">
        <v>336</v>
      </c>
      <c r="E749" s="57" t="s">
        <v>1192</v>
      </c>
      <c r="F749" s="13" t="s">
        <v>2007</v>
      </c>
      <c r="G749" s="55" t="s">
        <v>336</v>
      </c>
    </row>
    <row r="750" customFormat="false" ht="15" hidden="false" customHeight="false" outlineLevel="0" collapsed="false">
      <c r="B750" s="57" t="s">
        <v>1190</v>
      </c>
      <c r="C750" s="15" t="s">
        <v>35</v>
      </c>
      <c r="D750" s="55" t="s">
        <v>488</v>
      </c>
      <c r="E750" s="57" t="s">
        <v>1192</v>
      </c>
      <c r="F750" s="13" t="s">
        <v>2009</v>
      </c>
      <c r="G750" s="55" t="s">
        <v>488</v>
      </c>
    </row>
    <row r="751" customFormat="false" ht="15" hidden="false" customHeight="false" outlineLevel="0" collapsed="false">
      <c r="B751" s="57" t="s">
        <v>1190</v>
      </c>
      <c r="C751" s="15" t="s">
        <v>35</v>
      </c>
      <c r="D751" s="55" t="s">
        <v>286</v>
      </c>
      <c r="E751" s="57" t="s">
        <v>1192</v>
      </c>
      <c r="F751" s="13" t="s">
        <v>2006</v>
      </c>
      <c r="G751" s="55" t="s">
        <v>286</v>
      </c>
    </row>
    <row r="752" customFormat="false" ht="15" hidden="false" customHeight="false" outlineLevel="0" collapsed="false">
      <c r="B752" s="57" t="s">
        <v>1190</v>
      </c>
      <c r="C752" s="15" t="s">
        <v>35</v>
      </c>
      <c r="D752" s="55" t="s">
        <v>453</v>
      </c>
      <c r="E752" s="57" t="s">
        <v>1192</v>
      </c>
      <c r="F752" s="13" t="s">
        <v>2008</v>
      </c>
      <c r="G752" s="55" t="s">
        <v>453</v>
      </c>
    </row>
    <row r="753" customFormat="false" ht="30" hidden="false" customHeight="false" outlineLevel="0" collapsed="false">
      <c r="B753" s="57" t="s">
        <v>1190</v>
      </c>
      <c r="C753" s="15" t="s">
        <v>35</v>
      </c>
      <c r="D753" s="55" t="s">
        <v>303</v>
      </c>
      <c r="E753" s="57" t="s">
        <v>1192</v>
      </c>
      <c r="F753" s="55" t="s">
        <v>2010</v>
      </c>
      <c r="G753" s="55" t="s">
        <v>303</v>
      </c>
    </row>
    <row r="754" customFormat="false" ht="15" hidden="false" customHeight="false" outlineLevel="0" collapsed="false">
      <c r="B754" s="57" t="s">
        <v>1190</v>
      </c>
      <c r="C754" s="15" t="s">
        <v>35</v>
      </c>
      <c r="D754" s="55" t="s">
        <v>1717</v>
      </c>
      <c r="E754" s="57" t="s">
        <v>1192</v>
      </c>
      <c r="F754" s="13" t="s">
        <v>2011</v>
      </c>
      <c r="G754" s="55" t="s">
        <v>1717</v>
      </c>
    </row>
    <row r="755" customFormat="false" ht="15" hidden="false" customHeight="false" outlineLevel="0" collapsed="false">
      <c r="B755" s="57" t="s">
        <v>1190</v>
      </c>
      <c r="C755" s="15" t="s">
        <v>35</v>
      </c>
      <c r="D755" s="55" t="s">
        <v>327</v>
      </c>
      <c r="E755" s="57" t="s">
        <v>1192</v>
      </c>
      <c r="F755" s="13" t="s">
        <v>2012</v>
      </c>
      <c r="G755" s="55" t="s">
        <v>327</v>
      </c>
    </row>
    <row r="756" customFormat="false" ht="15" hidden="false" customHeight="false" outlineLevel="0" collapsed="false">
      <c r="B756" s="57" t="s">
        <v>1190</v>
      </c>
      <c r="C756" s="15" t="s">
        <v>35</v>
      </c>
      <c r="D756" s="55" t="s">
        <v>286</v>
      </c>
      <c r="E756" s="57" t="s">
        <v>1192</v>
      </c>
      <c r="F756" s="13" t="s">
        <v>2006</v>
      </c>
      <c r="G756" s="55" t="s">
        <v>286</v>
      </c>
    </row>
    <row r="757" customFormat="false" ht="15" hidden="false" customHeight="false" outlineLevel="0" collapsed="false">
      <c r="B757" s="57" t="s">
        <v>1190</v>
      </c>
      <c r="C757" s="15" t="s">
        <v>35</v>
      </c>
      <c r="D757" s="55" t="s">
        <v>289</v>
      </c>
      <c r="E757" s="57" t="s">
        <v>1192</v>
      </c>
      <c r="F757" s="13" t="s">
        <v>2013</v>
      </c>
      <c r="G757" s="55" t="s">
        <v>289</v>
      </c>
    </row>
    <row r="758" customFormat="false" ht="15" hidden="false" customHeight="false" outlineLevel="0" collapsed="false">
      <c r="B758" s="57" t="s">
        <v>1190</v>
      </c>
      <c r="C758" s="15" t="s">
        <v>35</v>
      </c>
      <c r="D758" s="55" t="s">
        <v>332</v>
      </c>
      <c r="E758" s="57" t="s">
        <v>1192</v>
      </c>
      <c r="F758" s="13" t="s">
        <v>2014</v>
      </c>
      <c r="G758" s="55" t="s">
        <v>332</v>
      </c>
    </row>
    <row r="759" customFormat="false" ht="15" hidden="false" customHeight="false" outlineLevel="0" collapsed="false">
      <c r="B759" s="57" t="s">
        <v>1190</v>
      </c>
      <c r="C759" s="15" t="s">
        <v>35</v>
      </c>
      <c r="D759" s="55" t="s">
        <v>298</v>
      </c>
      <c r="E759" s="57" t="s">
        <v>1192</v>
      </c>
      <c r="F759" s="13" t="s">
        <v>2007</v>
      </c>
      <c r="G759" s="55" t="s">
        <v>298</v>
      </c>
    </row>
    <row r="760" customFormat="false" ht="15" hidden="false" customHeight="false" outlineLevel="0" collapsed="false">
      <c r="B760" s="57" t="s">
        <v>1190</v>
      </c>
      <c r="C760" s="15" t="s">
        <v>35</v>
      </c>
      <c r="D760" s="55" t="s">
        <v>298</v>
      </c>
      <c r="E760" s="57" t="s">
        <v>1192</v>
      </c>
      <c r="F760" s="13" t="s">
        <v>2007</v>
      </c>
      <c r="G760" s="55" t="s">
        <v>298</v>
      </c>
    </row>
    <row r="761" customFormat="false" ht="15" hidden="false" customHeight="false" outlineLevel="0" collapsed="false">
      <c r="B761" s="57" t="s">
        <v>1190</v>
      </c>
      <c r="C761" s="15" t="s">
        <v>35</v>
      </c>
      <c r="D761" s="55" t="s">
        <v>298</v>
      </c>
      <c r="E761" s="57" t="s">
        <v>1192</v>
      </c>
      <c r="F761" s="13" t="s">
        <v>2007</v>
      </c>
      <c r="G761" s="55" t="s">
        <v>298</v>
      </c>
    </row>
    <row r="762" customFormat="false" ht="15" hidden="false" customHeight="false" outlineLevel="0" collapsed="false">
      <c r="B762" s="57" t="s">
        <v>1190</v>
      </c>
      <c r="C762" s="15" t="s">
        <v>35</v>
      </c>
      <c r="D762" s="55" t="s">
        <v>298</v>
      </c>
      <c r="E762" s="57" t="s">
        <v>1192</v>
      </c>
      <c r="F762" s="13" t="s">
        <v>2007</v>
      </c>
      <c r="G762" s="55" t="s">
        <v>298</v>
      </c>
    </row>
    <row r="763" customFormat="false" ht="15" hidden="false" customHeight="false" outlineLevel="0" collapsed="false">
      <c r="B763" s="57" t="s">
        <v>1190</v>
      </c>
      <c r="C763" s="15" t="s">
        <v>35</v>
      </c>
      <c r="D763" s="55" t="s">
        <v>317</v>
      </c>
      <c r="E763" s="57" t="s">
        <v>1192</v>
      </c>
      <c r="F763" s="13" t="s">
        <v>1997</v>
      </c>
      <c r="G763" s="55" t="s">
        <v>317</v>
      </c>
    </row>
    <row r="764" customFormat="false" ht="15" hidden="false" customHeight="false" outlineLevel="0" collapsed="false">
      <c r="B764" s="57" t="s">
        <v>1190</v>
      </c>
      <c r="C764" s="15" t="s">
        <v>35</v>
      </c>
      <c r="D764" s="55" t="s">
        <v>330</v>
      </c>
      <c r="E764" s="57" t="s">
        <v>1192</v>
      </c>
      <c r="F764" s="13" t="s">
        <v>2004</v>
      </c>
      <c r="G764" s="55" t="s">
        <v>330</v>
      </c>
    </row>
    <row r="765" customFormat="false" ht="15" hidden="false" customHeight="false" outlineLevel="0" collapsed="false">
      <c r="B765" s="57" t="s">
        <v>1190</v>
      </c>
      <c r="C765" s="15" t="s">
        <v>35</v>
      </c>
      <c r="D765" s="55" t="s">
        <v>38</v>
      </c>
      <c r="E765" s="57" t="s">
        <v>1192</v>
      </c>
      <c r="F765" s="13" t="s">
        <v>1998</v>
      </c>
      <c r="G765" s="55" t="s">
        <v>38</v>
      </c>
    </row>
    <row r="766" customFormat="false" ht="15" hidden="false" customHeight="false" outlineLevel="0" collapsed="false">
      <c r="B766" s="57" t="s">
        <v>1190</v>
      </c>
      <c r="C766" s="15" t="s">
        <v>35</v>
      </c>
      <c r="D766" s="55" t="s">
        <v>298</v>
      </c>
      <c r="E766" s="57" t="s">
        <v>1192</v>
      </c>
      <c r="F766" s="13" t="s">
        <v>2007</v>
      </c>
      <c r="G766" s="55" t="s">
        <v>298</v>
      </c>
    </row>
    <row r="767" customFormat="false" ht="15" hidden="false" customHeight="false" outlineLevel="0" collapsed="false">
      <c r="B767" s="57" t="s">
        <v>1190</v>
      </c>
      <c r="C767" s="15" t="s">
        <v>35</v>
      </c>
      <c r="D767" s="55" t="s">
        <v>532</v>
      </c>
      <c r="E767" s="57" t="s">
        <v>1192</v>
      </c>
      <c r="F767" s="13" t="s">
        <v>2015</v>
      </c>
      <c r="G767" s="55" t="s">
        <v>532</v>
      </c>
    </row>
    <row r="768" customFormat="false" ht="15" hidden="false" customHeight="false" outlineLevel="0" collapsed="false">
      <c r="B768" s="57" t="s">
        <v>1190</v>
      </c>
      <c r="C768" s="15" t="s">
        <v>35</v>
      </c>
      <c r="D768" s="55" t="s">
        <v>2016</v>
      </c>
      <c r="E768" s="57" t="s">
        <v>1192</v>
      </c>
      <c r="F768" s="13" t="s">
        <v>2009</v>
      </c>
      <c r="G768" s="55" t="s">
        <v>2016</v>
      </c>
    </row>
    <row r="769" customFormat="false" ht="15" hidden="false" customHeight="false" outlineLevel="0" collapsed="false">
      <c r="B769" s="57" t="s">
        <v>1190</v>
      </c>
      <c r="C769" s="15" t="s">
        <v>35</v>
      </c>
      <c r="D769" s="55" t="s">
        <v>837</v>
      </c>
      <c r="E769" s="57" t="s">
        <v>1192</v>
      </c>
      <c r="F769" s="13" t="s">
        <v>2017</v>
      </c>
      <c r="G769" s="55" t="s">
        <v>837</v>
      </c>
    </row>
    <row r="770" customFormat="false" ht="15" hidden="false" customHeight="false" outlineLevel="0" collapsed="false">
      <c r="B770" s="57" t="s">
        <v>1190</v>
      </c>
      <c r="C770" s="15" t="s">
        <v>35</v>
      </c>
      <c r="D770" s="55" t="s">
        <v>311</v>
      </c>
      <c r="E770" s="57" t="s">
        <v>1192</v>
      </c>
      <c r="F770" s="13" t="s">
        <v>2018</v>
      </c>
      <c r="G770" s="55" t="s">
        <v>311</v>
      </c>
    </row>
    <row r="771" customFormat="false" ht="15" hidden="false" customHeight="false" outlineLevel="0" collapsed="false">
      <c r="B771" s="57" t="s">
        <v>1190</v>
      </c>
      <c r="C771" s="15" t="s">
        <v>35</v>
      </c>
      <c r="D771" s="55" t="s">
        <v>327</v>
      </c>
      <c r="E771" s="57" t="s">
        <v>1192</v>
      </c>
      <c r="F771" s="13" t="s">
        <v>2012</v>
      </c>
      <c r="G771" s="55" t="s">
        <v>327</v>
      </c>
    </row>
    <row r="772" customFormat="false" ht="15" hidden="false" customHeight="false" outlineLevel="0" collapsed="false">
      <c r="B772" s="57" t="s">
        <v>1190</v>
      </c>
      <c r="C772" s="15" t="s">
        <v>35</v>
      </c>
      <c r="D772" s="55" t="s">
        <v>435</v>
      </c>
      <c r="E772" s="57" t="s">
        <v>1192</v>
      </c>
      <c r="F772" s="13" t="s">
        <v>2019</v>
      </c>
      <c r="G772" s="55" t="s">
        <v>435</v>
      </c>
    </row>
    <row r="773" customFormat="false" ht="15" hidden="false" customHeight="false" outlineLevel="0" collapsed="false">
      <c r="B773" s="57" t="s">
        <v>1190</v>
      </c>
      <c r="C773" s="15" t="s">
        <v>35</v>
      </c>
      <c r="D773" s="55" t="s">
        <v>289</v>
      </c>
      <c r="E773" s="57" t="s">
        <v>1192</v>
      </c>
      <c r="F773" s="13" t="s">
        <v>2013</v>
      </c>
      <c r="G773" s="55" t="s">
        <v>289</v>
      </c>
    </row>
    <row r="774" customFormat="false" ht="15" hidden="false" customHeight="false" outlineLevel="0" collapsed="false">
      <c r="B774" s="57" t="s">
        <v>1190</v>
      </c>
      <c r="C774" s="15" t="s">
        <v>35</v>
      </c>
      <c r="D774" s="55" t="s">
        <v>286</v>
      </c>
      <c r="E774" s="57" t="s">
        <v>1192</v>
      </c>
      <c r="F774" s="13" t="s">
        <v>2006</v>
      </c>
      <c r="G774" s="55" t="s">
        <v>286</v>
      </c>
    </row>
    <row r="775" customFormat="false" ht="15" hidden="false" customHeight="false" outlineLevel="0" collapsed="false">
      <c r="B775" s="57" t="s">
        <v>1190</v>
      </c>
      <c r="C775" s="15" t="s">
        <v>35</v>
      </c>
      <c r="D775" s="55" t="s">
        <v>38</v>
      </c>
      <c r="E775" s="57" t="s">
        <v>1192</v>
      </c>
      <c r="F775" s="13" t="s">
        <v>1998</v>
      </c>
      <c r="G775" s="55" t="s">
        <v>38</v>
      </c>
    </row>
    <row r="776" customFormat="false" ht="15" hidden="false" customHeight="false" outlineLevel="0" collapsed="false">
      <c r="B776" s="57" t="s">
        <v>1190</v>
      </c>
      <c r="C776" s="15" t="s">
        <v>35</v>
      </c>
      <c r="D776" s="55" t="s">
        <v>330</v>
      </c>
      <c r="E776" s="57" t="s">
        <v>1192</v>
      </c>
      <c r="F776" s="13" t="s">
        <v>2004</v>
      </c>
      <c r="G776" s="55" t="s">
        <v>330</v>
      </c>
    </row>
    <row r="777" customFormat="false" ht="15" hidden="false" customHeight="false" outlineLevel="0" collapsed="false">
      <c r="B777" s="57" t="s">
        <v>1190</v>
      </c>
      <c r="C777" s="15" t="s">
        <v>35</v>
      </c>
      <c r="D777" s="55" t="s">
        <v>488</v>
      </c>
      <c r="E777" s="57" t="s">
        <v>1192</v>
      </c>
      <c r="F777" s="13" t="s">
        <v>2009</v>
      </c>
      <c r="G777" s="55" t="s">
        <v>488</v>
      </c>
    </row>
    <row r="778" customFormat="false" ht="15" hidden="false" customHeight="false" outlineLevel="0" collapsed="false">
      <c r="B778" s="57" t="s">
        <v>1190</v>
      </c>
      <c r="C778" s="15" t="s">
        <v>35</v>
      </c>
      <c r="D778" s="55" t="s">
        <v>286</v>
      </c>
      <c r="E778" s="57" t="s">
        <v>1192</v>
      </c>
      <c r="F778" s="13" t="s">
        <v>2006</v>
      </c>
      <c r="G778" s="55" t="s">
        <v>286</v>
      </c>
    </row>
    <row r="779" customFormat="false" ht="15" hidden="false" customHeight="false" outlineLevel="0" collapsed="false">
      <c r="B779" s="57" t="s">
        <v>1190</v>
      </c>
      <c r="C779" s="15" t="s">
        <v>35</v>
      </c>
      <c r="D779" s="55" t="s">
        <v>38</v>
      </c>
      <c r="E779" s="57" t="s">
        <v>1192</v>
      </c>
      <c r="F779" s="13" t="s">
        <v>1998</v>
      </c>
      <c r="G779" s="55" t="s">
        <v>38</v>
      </c>
    </row>
    <row r="780" customFormat="false" ht="15" hidden="false" customHeight="false" outlineLevel="0" collapsed="false">
      <c r="B780" s="57" t="s">
        <v>1190</v>
      </c>
      <c r="C780" s="15" t="s">
        <v>35</v>
      </c>
      <c r="D780" s="55" t="s">
        <v>294</v>
      </c>
      <c r="E780" s="57" t="s">
        <v>1192</v>
      </c>
      <c r="F780" s="13" t="s">
        <v>2020</v>
      </c>
      <c r="G780" s="55" t="s">
        <v>294</v>
      </c>
    </row>
    <row r="781" customFormat="false" ht="15" hidden="false" customHeight="false" outlineLevel="0" collapsed="false">
      <c r="B781" s="57" t="s">
        <v>1190</v>
      </c>
      <c r="C781" s="15" t="s">
        <v>35</v>
      </c>
      <c r="D781" s="55" t="s">
        <v>484</v>
      </c>
      <c r="E781" s="57" t="s">
        <v>1192</v>
      </c>
      <c r="F781" s="13" t="s">
        <v>2002</v>
      </c>
      <c r="G781" s="55" t="s">
        <v>484</v>
      </c>
    </row>
    <row r="782" customFormat="false" ht="15" hidden="false" customHeight="false" outlineLevel="0" collapsed="false">
      <c r="B782" s="57" t="s">
        <v>1190</v>
      </c>
      <c r="C782" s="15" t="s">
        <v>35</v>
      </c>
      <c r="D782" s="55" t="s">
        <v>484</v>
      </c>
      <c r="E782" s="57" t="s">
        <v>1192</v>
      </c>
      <c r="F782" s="13" t="s">
        <v>2002</v>
      </c>
      <c r="G782" s="55" t="s">
        <v>484</v>
      </c>
    </row>
    <row r="783" customFormat="false" ht="15" hidden="false" customHeight="false" outlineLevel="0" collapsed="false">
      <c r="B783" s="57" t="s">
        <v>1190</v>
      </c>
      <c r="C783" s="15" t="s">
        <v>35</v>
      </c>
      <c r="D783" s="55" t="s">
        <v>286</v>
      </c>
      <c r="E783" s="57" t="s">
        <v>1192</v>
      </c>
      <c r="F783" s="13" t="s">
        <v>2006</v>
      </c>
      <c r="G783" s="55" t="s">
        <v>286</v>
      </c>
    </row>
    <row r="784" customFormat="false" ht="15" hidden="false" customHeight="false" outlineLevel="0" collapsed="false">
      <c r="B784" s="57" t="s">
        <v>1190</v>
      </c>
      <c r="C784" s="14" t="s">
        <v>35</v>
      </c>
      <c r="D784" s="55" t="s">
        <v>330</v>
      </c>
      <c r="E784" s="57" t="s">
        <v>1192</v>
      </c>
      <c r="F784" s="13" t="s">
        <v>2004</v>
      </c>
      <c r="G784" s="55" t="s">
        <v>330</v>
      </c>
    </row>
    <row r="785" customFormat="false" ht="15" hidden="false" customHeight="false" outlineLevel="0" collapsed="false">
      <c r="B785" s="57" t="s">
        <v>1190</v>
      </c>
      <c r="C785" s="15" t="s">
        <v>35</v>
      </c>
      <c r="D785" s="55" t="s">
        <v>2021</v>
      </c>
      <c r="E785" s="57" t="s">
        <v>1192</v>
      </c>
      <c r="F785" s="13" t="s">
        <v>2022</v>
      </c>
      <c r="G785" s="55" t="s">
        <v>2021</v>
      </c>
    </row>
    <row r="786" customFormat="false" ht="15" hidden="false" customHeight="false" outlineLevel="0" collapsed="false">
      <c r="B786" s="57" t="s">
        <v>1190</v>
      </c>
      <c r="C786" s="15" t="s">
        <v>35</v>
      </c>
      <c r="D786" s="55" t="s">
        <v>2021</v>
      </c>
      <c r="E786" s="57" t="s">
        <v>1192</v>
      </c>
      <c r="F786" s="13" t="s">
        <v>2022</v>
      </c>
      <c r="G786" s="55" t="s">
        <v>2021</v>
      </c>
    </row>
    <row r="787" customFormat="false" ht="15" hidden="false" customHeight="false" outlineLevel="0" collapsed="false">
      <c r="B787" s="57" t="s">
        <v>1190</v>
      </c>
      <c r="C787" s="15" t="s">
        <v>35</v>
      </c>
      <c r="D787" s="55" t="s">
        <v>330</v>
      </c>
      <c r="E787" s="57" t="s">
        <v>1192</v>
      </c>
      <c r="F787" s="13" t="s">
        <v>2004</v>
      </c>
      <c r="G787" s="55" t="s">
        <v>330</v>
      </c>
    </row>
    <row r="788" customFormat="false" ht="15" hidden="false" customHeight="false" outlineLevel="0" collapsed="false">
      <c r="B788" s="57" t="s">
        <v>1190</v>
      </c>
      <c r="C788" s="57" t="s">
        <v>1425</v>
      </c>
      <c r="D788" s="55" t="s">
        <v>1622</v>
      </c>
      <c r="E788" s="57" t="s">
        <v>1192</v>
      </c>
      <c r="F788" s="13" t="s">
        <v>2023</v>
      </c>
      <c r="G788" s="55" t="s">
        <v>1622</v>
      </c>
    </row>
    <row r="789" customFormat="false" ht="15" hidden="false" customHeight="false" outlineLevel="0" collapsed="false">
      <c r="B789" s="57" t="s">
        <v>1190</v>
      </c>
      <c r="C789" s="57" t="s">
        <v>1425</v>
      </c>
      <c r="D789" s="55" t="s">
        <v>746</v>
      </c>
      <c r="E789" s="57" t="s">
        <v>1192</v>
      </c>
      <c r="F789" s="42" t="s">
        <v>2024</v>
      </c>
      <c r="G789" s="55" t="s">
        <v>746</v>
      </c>
    </row>
    <row r="790" customFormat="false" ht="15" hidden="false" customHeight="false" outlineLevel="0" collapsed="false">
      <c r="B790" s="57" t="s">
        <v>1190</v>
      </c>
      <c r="C790" s="57" t="s">
        <v>1425</v>
      </c>
      <c r="D790" s="55" t="s">
        <v>221</v>
      </c>
      <c r="E790" s="57" t="s">
        <v>1192</v>
      </c>
      <c r="F790" s="42" t="s">
        <v>2024</v>
      </c>
      <c r="G790" s="55" t="s">
        <v>221</v>
      </c>
    </row>
    <row r="791" customFormat="false" ht="15" hidden="false" customHeight="false" outlineLevel="0" collapsed="false">
      <c r="B791" s="57" t="s">
        <v>1190</v>
      </c>
      <c r="C791" s="57" t="s">
        <v>1425</v>
      </c>
      <c r="D791" s="55" t="s">
        <v>2025</v>
      </c>
      <c r="E791" s="57" t="s">
        <v>1192</v>
      </c>
      <c r="F791" s="42" t="s">
        <v>2024</v>
      </c>
      <c r="G791" s="55" t="s">
        <v>2025</v>
      </c>
    </row>
    <row r="792" customFormat="false" ht="15" hidden="false" customHeight="false" outlineLevel="0" collapsed="false">
      <c r="B792" s="57" t="s">
        <v>1190</v>
      </c>
      <c r="C792" s="57" t="s">
        <v>30</v>
      </c>
      <c r="D792" s="55" t="s">
        <v>1541</v>
      </c>
      <c r="E792" s="57" t="s">
        <v>1192</v>
      </c>
      <c r="F792" s="13" t="s">
        <v>2023</v>
      </c>
      <c r="G792" s="55" t="s">
        <v>1541</v>
      </c>
    </row>
    <row r="793" customFormat="false" ht="15" hidden="false" customHeight="false" outlineLevel="0" collapsed="false">
      <c r="B793" s="57" t="s">
        <v>1190</v>
      </c>
      <c r="C793" s="57" t="s">
        <v>30</v>
      </c>
      <c r="D793" s="55" t="s">
        <v>2026</v>
      </c>
      <c r="E793" s="57" t="s">
        <v>1192</v>
      </c>
      <c r="F793" s="13" t="s">
        <v>2027</v>
      </c>
      <c r="G793" s="55" t="s">
        <v>2026</v>
      </c>
    </row>
    <row r="794" customFormat="false" ht="15" hidden="false" customHeight="false" outlineLevel="0" collapsed="false">
      <c r="B794" s="57" t="s">
        <v>1190</v>
      </c>
      <c r="C794" s="57" t="s">
        <v>30</v>
      </c>
      <c r="D794" s="55" t="s">
        <v>231</v>
      </c>
      <c r="E794" s="57" t="s">
        <v>1192</v>
      </c>
      <c r="F794" s="13" t="s">
        <v>2023</v>
      </c>
      <c r="G794" s="55" t="s">
        <v>231</v>
      </c>
    </row>
    <row r="795" customFormat="false" ht="15" hidden="false" customHeight="false" outlineLevel="0" collapsed="false">
      <c r="B795" s="57" t="s">
        <v>1190</v>
      </c>
      <c r="C795" s="14" t="s">
        <v>586</v>
      </c>
      <c r="D795" s="55" t="s">
        <v>234</v>
      </c>
      <c r="E795" s="57" t="s">
        <v>1192</v>
      </c>
      <c r="F795" s="13" t="s">
        <v>2028</v>
      </c>
      <c r="G795" s="55" t="s">
        <v>234</v>
      </c>
    </row>
    <row r="796" customFormat="false" ht="15" hidden="false" customHeight="false" outlineLevel="0" collapsed="false">
      <c r="B796" s="57" t="s">
        <v>1190</v>
      </c>
      <c r="C796" s="14" t="s">
        <v>586</v>
      </c>
      <c r="D796" s="55" t="s">
        <v>670</v>
      </c>
      <c r="E796" s="57" t="s">
        <v>1192</v>
      </c>
      <c r="F796" s="13" t="s">
        <v>2028</v>
      </c>
      <c r="G796" s="55" t="s">
        <v>670</v>
      </c>
    </row>
  </sheetData>
  <mergeCells count="20">
    <mergeCell ref="E2:F2"/>
    <mergeCell ref="E3:F3"/>
    <mergeCell ref="B4:B5"/>
    <mergeCell ref="C4:C5"/>
    <mergeCell ref="D4:D5"/>
    <mergeCell ref="E4:E5"/>
    <mergeCell ref="F4:F5"/>
    <mergeCell ref="G4:G5"/>
    <mergeCell ref="B6:G6"/>
    <mergeCell ref="B72:G72"/>
    <mergeCell ref="B141:G141"/>
    <mergeCell ref="B207:G207"/>
    <mergeCell ref="B292:G292"/>
    <mergeCell ref="B366:G366"/>
    <mergeCell ref="B374:G374"/>
    <mergeCell ref="B446:G446"/>
    <mergeCell ref="B503:G503"/>
    <mergeCell ref="B568:G568"/>
    <mergeCell ref="B651:G651"/>
    <mergeCell ref="B725:G725"/>
  </mergeCells>
  <dataValidations count="1">
    <dataValidation allowBlank="true" error="EL NÚMERO DE INGRESO CONSTA DE 14 CARACTERES" errorStyle="stop" errorTitle="14 CARACTERES" operator="equal" prompt="EL NÚMERO DE INGRESO CONSTA DE 14 CARACTERES" promptTitle="14 CARACTERES" showDropDown="false" showErrorMessage="true" showInputMessage="true" sqref="F7:F69 F142:F175 F178:F206 F208:F223 F231:F290 F293:F365 F367:F373 F375:F404 F414:F445 F480:F502 F537:F567 F569:F601" type="textLength">
      <formula1>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39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15.7"/>
    <col collapsed="false" customWidth="true" hidden="false" outlineLevel="0" max="4" min="4" style="0" width="103.42"/>
    <col collapsed="false" customWidth="true" hidden="false" outlineLevel="0" max="5" min="5" style="0" width="37.85"/>
    <col collapsed="false" customWidth="true" hidden="false" outlineLevel="0" max="6" min="6" style="0" width="20.28"/>
    <col collapsed="false" customWidth="true" hidden="false" outlineLevel="0" max="7" min="7" style="0" width="77.13"/>
  </cols>
  <sheetData>
    <row r="1" customFormat="false" ht="335.25" hidden="false" customHeight="true" outlineLevel="0" collapsed="false"/>
    <row r="2" customFormat="false" ht="54.75" hidden="false" customHeight="true" outlineLevel="0" collapsed="false">
      <c r="B2" s="49" t="s">
        <v>283</v>
      </c>
      <c r="D2" s="50"/>
      <c r="E2" s="1" t="s">
        <v>0</v>
      </c>
      <c r="F2" s="1"/>
      <c r="G2" s="95"/>
    </row>
    <row r="3" customFormat="false" ht="54.75" hidden="false" customHeight="true" outlineLevel="0" collapsed="false">
      <c r="B3" s="49"/>
      <c r="D3" s="50"/>
      <c r="E3" s="1" t="s">
        <v>1</v>
      </c>
      <c r="F3" s="1"/>
      <c r="G3" s="96" t="s">
        <v>2029</v>
      </c>
    </row>
    <row r="4" customFormat="false" ht="38.25" hidden="false" customHeight="true" outlineLevel="0" collapsed="false">
      <c r="B4" s="138" t="s">
        <v>2030</v>
      </c>
      <c r="C4" s="138"/>
      <c r="D4" s="138"/>
      <c r="E4" s="138"/>
      <c r="F4" s="138"/>
      <c r="G4" s="138"/>
    </row>
    <row r="5" customFormat="false" ht="15.75" hidden="false" customHeight="false" outlineLevel="0" collapsed="false">
      <c r="B5" s="139"/>
    </row>
    <row r="6" s="53" customFormat="true" ht="15" hidden="false" customHeight="true" outlineLevel="0" collapsed="false">
      <c r="B6" s="140" t="s">
        <v>3</v>
      </c>
      <c r="C6" s="140" t="s">
        <v>4</v>
      </c>
      <c r="D6" s="141" t="s">
        <v>5</v>
      </c>
      <c r="E6" s="142" t="s">
        <v>6</v>
      </c>
      <c r="F6" s="143" t="s">
        <v>7</v>
      </c>
      <c r="G6" s="140" t="s">
        <v>8</v>
      </c>
    </row>
    <row r="7" customFormat="false" ht="20.1" hidden="false" customHeight="true" outlineLevel="0" collapsed="false">
      <c r="B7" s="140"/>
      <c r="C7" s="140"/>
      <c r="D7" s="141"/>
      <c r="E7" s="142"/>
      <c r="F7" s="143"/>
      <c r="G7" s="140"/>
    </row>
    <row r="8" customFormat="false" ht="24.95" hidden="false" customHeight="true" outlineLevel="0" collapsed="false">
      <c r="B8" s="13" t="s">
        <v>1190</v>
      </c>
      <c r="C8" s="144" t="s">
        <v>2031</v>
      </c>
      <c r="D8" s="145" t="s">
        <v>2032</v>
      </c>
      <c r="E8" s="144" t="s">
        <v>2033</v>
      </c>
      <c r="F8" s="146" t="s">
        <v>2034</v>
      </c>
      <c r="G8" s="145" t="s">
        <v>2032</v>
      </c>
    </row>
    <row r="9" customFormat="false" ht="24.95" hidden="false" customHeight="true" outlineLevel="0" collapsed="false">
      <c r="B9" s="13" t="s">
        <v>1190</v>
      </c>
      <c r="C9" s="144" t="s">
        <v>2031</v>
      </c>
      <c r="D9" s="145" t="s">
        <v>2035</v>
      </c>
      <c r="E9" s="144" t="s">
        <v>2033</v>
      </c>
      <c r="F9" s="146" t="s">
        <v>2036</v>
      </c>
      <c r="G9" s="145" t="s">
        <v>2035</v>
      </c>
    </row>
    <row r="10" customFormat="false" ht="24.95" hidden="false" customHeight="true" outlineLevel="0" collapsed="false">
      <c r="B10" s="13" t="s">
        <v>1190</v>
      </c>
      <c r="C10" s="144" t="s">
        <v>2031</v>
      </c>
      <c r="D10" s="145" t="s">
        <v>2035</v>
      </c>
      <c r="E10" s="144" t="s">
        <v>2033</v>
      </c>
      <c r="F10" s="146" t="s">
        <v>2037</v>
      </c>
      <c r="G10" s="145" t="s">
        <v>2035</v>
      </c>
    </row>
    <row r="11" customFormat="false" ht="24.95" hidden="false" customHeight="true" outlineLevel="0" collapsed="false">
      <c r="B11" s="13" t="s">
        <v>1190</v>
      </c>
      <c r="C11" s="144" t="s">
        <v>2031</v>
      </c>
      <c r="D11" s="145" t="s">
        <v>1473</v>
      </c>
      <c r="E11" s="144" t="s">
        <v>2033</v>
      </c>
      <c r="F11" s="146" t="s">
        <v>2038</v>
      </c>
      <c r="G11" s="145" t="s">
        <v>1473</v>
      </c>
    </row>
    <row r="12" customFormat="false" ht="24.95" hidden="false" customHeight="true" outlineLevel="0" collapsed="false">
      <c r="B12" s="13" t="s">
        <v>1190</v>
      </c>
      <c r="C12" s="144" t="s">
        <v>2031</v>
      </c>
      <c r="D12" s="145" t="s">
        <v>2035</v>
      </c>
      <c r="E12" s="144" t="s">
        <v>2033</v>
      </c>
      <c r="F12" s="146" t="s">
        <v>2039</v>
      </c>
      <c r="G12" s="145" t="s">
        <v>2035</v>
      </c>
    </row>
    <row r="13" customFormat="false" ht="24.95" hidden="false" customHeight="true" outlineLevel="0" collapsed="false">
      <c r="B13" s="13" t="s">
        <v>1190</v>
      </c>
      <c r="C13" s="144" t="s">
        <v>2031</v>
      </c>
      <c r="D13" s="145" t="s">
        <v>2035</v>
      </c>
      <c r="E13" s="144" t="s">
        <v>2033</v>
      </c>
      <c r="F13" s="146" t="s">
        <v>2040</v>
      </c>
      <c r="G13" s="145" t="s">
        <v>2035</v>
      </c>
    </row>
    <row r="14" customFormat="false" ht="24.95" hidden="false" customHeight="true" outlineLevel="0" collapsed="false">
      <c r="B14" s="13" t="s">
        <v>1190</v>
      </c>
      <c r="C14" s="144" t="s">
        <v>2031</v>
      </c>
      <c r="D14" s="145" t="s">
        <v>2032</v>
      </c>
      <c r="E14" s="144" t="s">
        <v>2033</v>
      </c>
      <c r="F14" s="146" t="s">
        <v>2041</v>
      </c>
      <c r="G14" s="145" t="s">
        <v>2032</v>
      </c>
    </row>
    <row r="15" customFormat="false" ht="24.95" hidden="false" customHeight="true" outlineLevel="0" collapsed="false">
      <c r="B15" s="13" t="s">
        <v>1190</v>
      </c>
      <c r="C15" s="144" t="s">
        <v>2031</v>
      </c>
      <c r="D15" s="145" t="s">
        <v>1473</v>
      </c>
      <c r="E15" s="144" t="s">
        <v>2033</v>
      </c>
      <c r="F15" s="146" t="s">
        <v>2042</v>
      </c>
      <c r="G15" s="145" t="s">
        <v>1473</v>
      </c>
    </row>
    <row r="16" customFormat="false" ht="24.95" hidden="false" customHeight="true" outlineLevel="0" collapsed="false">
      <c r="B16" s="13" t="s">
        <v>1190</v>
      </c>
      <c r="C16" s="144" t="s">
        <v>2031</v>
      </c>
      <c r="D16" s="145" t="s">
        <v>2035</v>
      </c>
      <c r="E16" s="144" t="s">
        <v>2033</v>
      </c>
      <c r="F16" s="146" t="s">
        <v>2043</v>
      </c>
      <c r="G16" s="145" t="s">
        <v>2035</v>
      </c>
    </row>
    <row r="17" customFormat="false" ht="24.95" hidden="false" customHeight="true" outlineLevel="0" collapsed="false">
      <c r="B17" s="13" t="s">
        <v>1190</v>
      </c>
      <c r="C17" s="144" t="s">
        <v>2031</v>
      </c>
      <c r="D17" s="145" t="s">
        <v>2035</v>
      </c>
      <c r="E17" s="144" t="s">
        <v>2033</v>
      </c>
      <c r="F17" s="146" t="s">
        <v>2044</v>
      </c>
      <c r="G17" s="145" t="s">
        <v>2035</v>
      </c>
    </row>
    <row r="18" customFormat="false" ht="24.95" hidden="false" customHeight="true" outlineLevel="0" collapsed="false">
      <c r="B18" s="13" t="s">
        <v>1190</v>
      </c>
      <c r="C18" s="144" t="s">
        <v>2031</v>
      </c>
      <c r="D18" s="145" t="s">
        <v>2035</v>
      </c>
      <c r="E18" s="144" t="s">
        <v>2033</v>
      </c>
      <c r="F18" s="146" t="s">
        <v>2045</v>
      </c>
      <c r="G18" s="145" t="s">
        <v>2035</v>
      </c>
    </row>
    <row r="19" customFormat="false" ht="24.95" hidden="false" customHeight="true" outlineLevel="0" collapsed="false">
      <c r="B19" s="13" t="s">
        <v>1190</v>
      </c>
      <c r="C19" s="144" t="s">
        <v>2031</v>
      </c>
      <c r="D19" s="145" t="s">
        <v>2035</v>
      </c>
      <c r="E19" s="144" t="s">
        <v>2033</v>
      </c>
      <c r="F19" s="146" t="s">
        <v>2046</v>
      </c>
      <c r="G19" s="145" t="s">
        <v>2035</v>
      </c>
    </row>
    <row r="20" customFormat="false" ht="24.95" hidden="false" customHeight="true" outlineLevel="0" collapsed="false">
      <c r="B20" s="13" t="s">
        <v>1190</v>
      </c>
      <c r="C20" s="144" t="s">
        <v>2031</v>
      </c>
      <c r="D20" s="145" t="s">
        <v>2047</v>
      </c>
      <c r="E20" s="144" t="s">
        <v>2033</v>
      </c>
      <c r="F20" s="146" t="s">
        <v>2048</v>
      </c>
      <c r="G20" s="145" t="s">
        <v>2047</v>
      </c>
    </row>
    <row r="21" customFormat="false" ht="24.95" hidden="false" customHeight="true" outlineLevel="0" collapsed="false">
      <c r="B21" s="13" t="s">
        <v>1190</v>
      </c>
      <c r="C21" s="144" t="s">
        <v>2031</v>
      </c>
      <c r="D21" s="145" t="s">
        <v>2035</v>
      </c>
      <c r="E21" s="144" t="s">
        <v>2033</v>
      </c>
      <c r="F21" s="146" t="s">
        <v>2049</v>
      </c>
      <c r="G21" s="145" t="s">
        <v>2035</v>
      </c>
    </row>
    <row r="22" customFormat="false" ht="24.95" hidden="false" customHeight="true" outlineLevel="0" collapsed="false">
      <c r="B22" s="13" t="s">
        <v>1190</v>
      </c>
      <c r="C22" s="144" t="s">
        <v>2031</v>
      </c>
      <c r="D22" s="145" t="s">
        <v>2035</v>
      </c>
      <c r="E22" s="144" t="s">
        <v>2033</v>
      </c>
      <c r="F22" s="146" t="s">
        <v>2050</v>
      </c>
      <c r="G22" s="145" t="s">
        <v>2035</v>
      </c>
    </row>
    <row r="23" customFormat="false" ht="24.95" hidden="false" customHeight="true" outlineLevel="0" collapsed="false">
      <c r="B23" s="13" t="s">
        <v>1190</v>
      </c>
      <c r="C23" s="144" t="s">
        <v>2031</v>
      </c>
      <c r="D23" s="145" t="s">
        <v>2035</v>
      </c>
      <c r="E23" s="144" t="s">
        <v>2033</v>
      </c>
      <c r="F23" s="146" t="s">
        <v>2051</v>
      </c>
      <c r="G23" s="145" t="s">
        <v>2035</v>
      </c>
    </row>
    <row r="24" customFormat="false" ht="24.95" hidden="false" customHeight="true" outlineLevel="0" collapsed="false">
      <c r="B24" s="13" t="s">
        <v>1190</v>
      </c>
      <c r="C24" s="144" t="s">
        <v>2031</v>
      </c>
      <c r="D24" s="145" t="s">
        <v>2035</v>
      </c>
      <c r="E24" s="144" t="s">
        <v>2033</v>
      </c>
      <c r="F24" s="146" t="s">
        <v>2052</v>
      </c>
      <c r="G24" s="145" t="s">
        <v>2035</v>
      </c>
    </row>
    <row r="25" customFormat="false" ht="24.95" hidden="false" customHeight="true" outlineLevel="0" collapsed="false">
      <c r="B25" s="13" t="s">
        <v>1190</v>
      </c>
      <c r="C25" s="144" t="s">
        <v>2031</v>
      </c>
      <c r="D25" s="145" t="s">
        <v>2032</v>
      </c>
      <c r="E25" s="144" t="s">
        <v>2033</v>
      </c>
      <c r="F25" s="146" t="s">
        <v>2053</v>
      </c>
      <c r="G25" s="145" t="s">
        <v>2032</v>
      </c>
    </row>
    <row r="26" customFormat="false" ht="24.95" hidden="false" customHeight="true" outlineLevel="0" collapsed="false">
      <c r="B26" s="13" t="s">
        <v>1190</v>
      </c>
      <c r="C26" s="144" t="s">
        <v>2031</v>
      </c>
      <c r="D26" s="145" t="s">
        <v>2047</v>
      </c>
      <c r="E26" s="144" t="s">
        <v>2033</v>
      </c>
      <c r="F26" s="146" t="s">
        <v>2054</v>
      </c>
      <c r="G26" s="145" t="s">
        <v>2047</v>
      </c>
    </row>
    <row r="27" customFormat="false" ht="24.95" hidden="false" customHeight="true" outlineLevel="0" collapsed="false">
      <c r="B27" s="13" t="s">
        <v>1190</v>
      </c>
      <c r="C27" s="144" t="s">
        <v>2031</v>
      </c>
      <c r="D27" s="145" t="s">
        <v>2035</v>
      </c>
      <c r="E27" s="144" t="s">
        <v>2033</v>
      </c>
      <c r="F27" s="146" t="s">
        <v>2055</v>
      </c>
      <c r="G27" s="145" t="s">
        <v>2035</v>
      </c>
    </row>
    <row r="28" customFormat="false" ht="24.95" hidden="false" customHeight="true" outlineLevel="0" collapsed="false">
      <c r="B28" s="13" t="s">
        <v>1190</v>
      </c>
      <c r="C28" s="144" t="s">
        <v>2031</v>
      </c>
      <c r="D28" s="145" t="s">
        <v>2035</v>
      </c>
      <c r="E28" s="144" t="s">
        <v>2033</v>
      </c>
      <c r="F28" s="146" t="s">
        <v>2056</v>
      </c>
      <c r="G28" s="145" t="s">
        <v>2035</v>
      </c>
    </row>
    <row r="29" customFormat="false" ht="24.95" hidden="false" customHeight="true" outlineLevel="0" collapsed="false">
      <c r="B29" s="13" t="s">
        <v>1190</v>
      </c>
      <c r="C29" s="144" t="s">
        <v>2031</v>
      </c>
      <c r="D29" s="145" t="s">
        <v>2035</v>
      </c>
      <c r="E29" s="144" t="s">
        <v>2033</v>
      </c>
      <c r="F29" s="146" t="s">
        <v>2057</v>
      </c>
      <c r="G29" s="145" t="s">
        <v>2035</v>
      </c>
    </row>
    <row r="30" customFormat="false" ht="24.95" hidden="false" customHeight="true" outlineLevel="0" collapsed="false">
      <c r="B30" s="13" t="s">
        <v>1190</v>
      </c>
      <c r="C30" s="144" t="s">
        <v>2031</v>
      </c>
      <c r="D30" s="145" t="s">
        <v>2035</v>
      </c>
      <c r="E30" s="144" t="s">
        <v>2033</v>
      </c>
      <c r="F30" s="146" t="s">
        <v>2058</v>
      </c>
      <c r="G30" s="145" t="s">
        <v>2035</v>
      </c>
    </row>
    <row r="31" customFormat="false" ht="24.95" hidden="false" customHeight="true" outlineLevel="0" collapsed="false">
      <c r="B31" s="13" t="s">
        <v>1190</v>
      </c>
      <c r="C31" s="144" t="s">
        <v>2031</v>
      </c>
      <c r="D31" s="145" t="s">
        <v>2035</v>
      </c>
      <c r="E31" s="144" t="s">
        <v>2033</v>
      </c>
      <c r="F31" s="146" t="s">
        <v>2059</v>
      </c>
      <c r="G31" s="145" t="s">
        <v>2035</v>
      </c>
    </row>
    <row r="32" customFormat="false" ht="24.95" hidden="false" customHeight="true" outlineLevel="0" collapsed="false">
      <c r="B32" s="13" t="s">
        <v>1190</v>
      </c>
      <c r="C32" s="144" t="s">
        <v>2031</v>
      </c>
      <c r="D32" s="145" t="s">
        <v>2047</v>
      </c>
      <c r="E32" s="144" t="s">
        <v>2033</v>
      </c>
      <c r="F32" s="146" t="s">
        <v>2060</v>
      </c>
      <c r="G32" s="145" t="s">
        <v>2047</v>
      </c>
    </row>
    <row r="33" customFormat="false" ht="24.95" hidden="false" customHeight="true" outlineLevel="0" collapsed="false">
      <c r="B33" s="13" t="s">
        <v>1190</v>
      </c>
      <c r="C33" s="144" t="s">
        <v>2031</v>
      </c>
      <c r="D33" s="145" t="s">
        <v>2035</v>
      </c>
      <c r="E33" s="144" t="s">
        <v>2033</v>
      </c>
      <c r="F33" s="146" t="s">
        <v>2061</v>
      </c>
      <c r="G33" s="145" t="s">
        <v>2035</v>
      </c>
    </row>
    <row r="34" customFormat="false" ht="24.95" hidden="false" customHeight="true" outlineLevel="0" collapsed="false">
      <c r="B34" s="13" t="s">
        <v>1190</v>
      </c>
      <c r="C34" s="144" t="s">
        <v>2031</v>
      </c>
      <c r="D34" s="145" t="s">
        <v>2035</v>
      </c>
      <c r="E34" s="144" t="s">
        <v>2033</v>
      </c>
      <c r="F34" s="146" t="s">
        <v>2062</v>
      </c>
      <c r="G34" s="145" t="s">
        <v>2035</v>
      </c>
    </row>
    <row r="35" customFormat="false" ht="24.95" hidden="false" customHeight="true" outlineLevel="0" collapsed="false">
      <c r="B35" s="13" t="s">
        <v>1190</v>
      </c>
      <c r="C35" s="144" t="s">
        <v>2031</v>
      </c>
      <c r="D35" s="145" t="s">
        <v>2035</v>
      </c>
      <c r="E35" s="144" t="s">
        <v>2033</v>
      </c>
      <c r="F35" s="146" t="s">
        <v>2063</v>
      </c>
      <c r="G35" s="145" t="s">
        <v>2035</v>
      </c>
    </row>
    <row r="36" customFormat="false" ht="24.95" hidden="false" customHeight="true" outlineLevel="0" collapsed="false">
      <c r="B36" s="13" t="s">
        <v>1190</v>
      </c>
      <c r="C36" s="144" t="s">
        <v>2031</v>
      </c>
      <c r="D36" s="145" t="s">
        <v>2035</v>
      </c>
      <c r="E36" s="144" t="s">
        <v>2033</v>
      </c>
      <c r="F36" s="146" t="s">
        <v>2064</v>
      </c>
      <c r="G36" s="145" t="s">
        <v>2035</v>
      </c>
    </row>
    <row r="37" customFormat="false" ht="24.95" hidden="false" customHeight="true" outlineLevel="0" collapsed="false">
      <c r="B37" s="13" t="s">
        <v>1190</v>
      </c>
      <c r="C37" s="144" t="s">
        <v>2031</v>
      </c>
      <c r="D37" s="145" t="s">
        <v>2047</v>
      </c>
      <c r="E37" s="144" t="s">
        <v>2033</v>
      </c>
      <c r="F37" s="146" t="s">
        <v>2065</v>
      </c>
      <c r="G37" s="145" t="s">
        <v>2047</v>
      </c>
    </row>
    <row r="38" customFormat="false" ht="24.95" hidden="false" customHeight="true" outlineLevel="0" collapsed="false">
      <c r="B38" s="13" t="s">
        <v>1190</v>
      </c>
      <c r="C38" s="144" t="s">
        <v>2031</v>
      </c>
      <c r="D38" s="145" t="s">
        <v>2035</v>
      </c>
      <c r="E38" s="144" t="s">
        <v>2033</v>
      </c>
      <c r="F38" s="146" t="s">
        <v>2066</v>
      </c>
      <c r="G38" s="145" t="s">
        <v>2035</v>
      </c>
    </row>
    <row r="39" customFormat="false" ht="24.95" hidden="false" customHeight="true" outlineLevel="0" collapsed="false">
      <c r="B39" s="13" t="s">
        <v>1190</v>
      </c>
      <c r="C39" s="144" t="s">
        <v>2031</v>
      </c>
      <c r="D39" s="145" t="s">
        <v>2035</v>
      </c>
      <c r="E39" s="144" t="s">
        <v>2033</v>
      </c>
      <c r="F39" s="146" t="s">
        <v>2067</v>
      </c>
      <c r="G39" s="145" t="s">
        <v>2035</v>
      </c>
    </row>
    <row r="40" customFormat="false" ht="24.95" hidden="false" customHeight="true" outlineLevel="0" collapsed="false">
      <c r="B40" s="13" t="s">
        <v>1190</v>
      </c>
      <c r="C40" s="144" t="s">
        <v>2031</v>
      </c>
      <c r="D40" s="145" t="s">
        <v>2047</v>
      </c>
      <c r="E40" s="144" t="s">
        <v>2033</v>
      </c>
      <c r="F40" s="146" t="s">
        <v>2068</v>
      </c>
      <c r="G40" s="145" t="s">
        <v>2047</v>
      </c>
    </row>
    <row r="41" customFormat="false" ht="24.95" hidden="false" customHeight="true" outlineLevel="0" collapsed="false">
      <c r="B41" s="13" t="s">
        <v>1190</v>
      </c>
      <c r="C41" s="144" t="s">
        <v>2031</v>
      </c>
      <c r="D41" s="145" t="s">
        <v>2035</v>
      </c>
      <c r="E41" s="144" t="s">
        <v>2033</v>
      </c>
      <c r="F41" s="146" t="s">
        <v>2069</v>
      </c>
      <c r="G41" s="145" t="s">
        <v>2035</v>
      </c>
    </row>
    <row r="42" customFormat="false" ht="24.95" hidden="false" customHeight="true" outlineLevel="0" collapsed="false">
      <c r="B42" s="13" t="s">
        <v>1190</v>
      </c>
      <c r="C42" s="144" t="s">
        <v>2031</v>
      </c>
      <c r="D42" s="145" t="s">
        <v>2035</v>
      </c>
      <c r="E42" s="144" t="s">
        <v>2033</v>
      </c>
      <c r="F42" s="146" t="s">
        <v>2070</v>
      </c>
      <c r="G42" s="145" t="s">
        <v>2035</v>
      </c>
    </row>
    <row r="43" customFormat="false" ht="24.95" hidden="false" customHeight="true" outlineLevel="0" collapsed="false">
      <c r="B43" s="13" t="s">
        <v>1190</v>
      </c>
      <c r="C43" s="144" t="s">
        <v>2031</v>
      </c>
      <c r="D43" s="145" t="s">
        <v>2047</v>
      </c>
      <c r="E43" s="144" t="s">
        <v>2033</v>
      </c>
      <c r="F43" s="146" t="s">
        <v>2071</v>
      </c>
      <c r="G43" s="145" t="s">
        <v>2047</v>
      </c>
    </row>
    <row r="44" customFormat="false" ht="24.95" hidden="false" customHeight="true" outlineLevel="0" collapsed="false">
      <c r="B44" s="13" t="s">
        <v>1190</v>
      </c>
      <c r="C44" s="144" t="s">
        <v>2031</v>
      </c>
      <c r="D44" s="145" t="s">
        <v>2047</v>
      </c>
      <c r="E44" s="144" t="s">
        <v>2033</v>
      </c>
      <c r="F44" s="146" t="s">
        <v>2072</v>
      </c>
      <c r="G44" s="145" t="s">
        <v>2047</v>
      </c>
    </row>
    <row r="45" customFormat="false" ht="24.95" hidden="false" customHeight="true" outlineLevel="0" collapsed="false">
      <c r="B45" s="13" t="s">
        <v>1190</v>
      </c>
      <c r="C45" s="144" t="s">
        <v>2031</v>
      </c>
      <c r="D45" s="145" t="s">
        <v>2073</v>
      </c>
      <c r="E45" s="144" t="s">
        <v>2033</v>
      </c>
      <c r="F45" s="146" t="s">
        <v>2074</v>
      </c>
      <c r="G45" s="145" t="s">
        <v>2073</v>
      </c>
    </row>
    <row r="46" customFormat="false" ht="24.95" hidden="false" customHeight="true" outlineLevel="0" collapsed="false">
      <c r="B46" s="13" t="s">
        <v>1190</v>
      </c>
      <c r="C46" s="144" t="s">
        <v>2031</v>
      </c>
      <c r="D46" s="145" t="s">
        <v>2035</v>
      </c>
      <c r="E46" s="144" t="s">
        <v>2033</v>
      </c>
      <c r="F46" s="146" t="s">
        <v>2075</v>
      </c>
      <c r="G46" s="145" t="s">
        <v>2035</v>
      </c>
    </row>
    <row r="47" customFormat="false" ht="24.95" hidden="false" customHeight="true" outlineLevel="0" collapsed="false">
      <c r="B47" s="13" t="s">
        <v>1190</v>
      </c>
      <c r="C47" s="144" t="s">
        <v>2031</v>
      </c>
      <c r="D47" s="145" t="s">
        <v>2035</v>
      </c>
      <c r="E47" s="144" t="s">
        <v>2033</v>
      </c>
      <c r="F47" s="146" t="s">
        <v>2076</v>
      </c>
      <c r="G47" s="145" t="s">
        <v>2035</v>
      </c>
    </row>
    <row r="48" customFormat="false" ht="24.95" hidden="false" customHeight="true" outlineLevel="0" collapsed="false">
      <c r="B48" s="13" t="s">
        <v>1190</v>
      </c>
      <c r="C48" s="144" t="s">
        <v>2031</v>
      </c>
      <c r="D48" s="145" t="s">
        <v>2047</v>
      </c>
      <c r="E48" s="144" t="s">
        <v>2033</v>
      </c>
      <c r="F48" s="146" t="s">
        <v>2077</v>
      </c>
      <c r="G48" s="145" t="s">
        <v>2047</v>
      </c>
    </row>
    <row r="49" customFormat="false" ht="24.95" hidden="false" customHeight="true" outlineLevel="0" collapsed="false">
      <c r="B49" s="13" t="s">
        <v>1190</v>
      </c>
      <c r="C49" s="144" t="s">
        <v>2031</v>
      </c>
      <c r="D49" s="145" t="s">
        <v>2032</v>
      </c>
      <c r="E49" s="144" t="s">
        <v>2033</v>
      </c>
      <c r="F49" s="146" t="s">
        <v>2078</v>
      </c>
      <c r="G49" s="145" t="s">
        <v>2032</v>
      </c>
    </row>
    <row r="50" customFormat="false" ht="24.95" hidden="false" customHeight="true" outlineLevel="0" collapsed="false">
      <c r="B50" s="13" t="s">
        <v>1190</v>
      </c>
      <c r="C50" s="144" t="s">
        <v>2031</v>
      </c>
      <c r="D50" s="145" t="s">
        <v>2035</v>
      </c>
      <c r="E50" s="144" t="s">
        <v>2033</v>
      </c>
      <c r="F50" s="146" t="s">
        <v>2079</v>
      </c>
      <c r="G50" s="145" t="s">
        <v>2035</v>
      </c>
    </row>
    <row r="51" customFormat="false" ht="24.95" hidden="false" customHeight="true" outlineLevel="0" collapsed="false">
      <c r="B51" s="13" t="s">
        <v>1190</v>
      </c>
      <c r="C51" s="144" t="s">
        <v>2031</v>
      </c>
      <c r="D51" s="145" t="s">
        <v>2047</v>
      </c>
      <c r="E51" s="144" t="s">
        <v>2033</v>
      </c>
      <c r="F51" s="146" t="s">
        <v>2080</v>
      </c>
      <c r="G51" s="145" t="s">
        <v>2047</v>
      </c>
    </row>
    <row r="52" customFormat="false" ht="24.95" hidden="false" customHeight="true" outlineLevel="0" collapsed="false">
      <c r="B52" s="13" t="s">
        <v>1190</v>
      </c>
      <c r="C52" s="144" t="s">
        <v>2031</v>
      </c>
      <c r="D52" s="145" t="s">
        <v>2035</v>
      </c>
      <c r="E52" s="144" t="s">
        <v>2033</v>
      </c>
      <c r="F52" s="146" t="s">
        <v>2081</v>
      </c>
      <c r="G52" s="145" t="s">
        <v>2035</v>
      </c>
    </row>
    <row r="53" customFormat="false" ht="24.95" hidden="false" customHeight="true" outlineLevel="0" collapsed="false">
      <c r="B53" s="13" t="s">
        <v>1190</v>
      </c>
      <c r="C53" s="144" t="s">
        <v>2031</v>
      </c>
      <c r="D53" s="145" t="s">
        <v>2035</v>
      </c>
      <c r="E53" s="144" t="s">
        <v>2033</v>
      </c>
      <c r="F53" s="146" t="s">
        <v>2082</v>
      </c>
      <c r="G53" s="145" t="s">
        <v>2035</v>
      </c>
    </row>
    <row r="54" customFormat="false" ht="24.95" hidden="false" customHeight="true" outlineLevel="0" collapsed="false">
      <c r="B54" s="13" t="s">
        <v>1190</v>
      </c>
      <c r="C54" s="144" t="s">
        <v>2031</v>
      </c>
      <c r="D54" s="145" t="s">
        <v>2047</v>
      </c>
      <c r="E54" s="144" t="s">
        <v>2033</v>
      </c>
      <c r="F54" s="146" t="s">
        <v>2083</v>
      </c>
      <c r="G54" s="145" t="s">
        <v>2047</v>
      </c>
    </row>
    <row r="55" customFormat="false" ht="24.95" hidden="false" customHeight="true" outlineLevel="0" collapsed="false">
      <c r="B55" s="13" t="s">
        <v>1190</v>
      </c>
      <c r="C55" s="144" t="s">
        <v>2031</v>
      </c>
      <c r="D55" s="145" t="s">
        <v>2035</v>
      </c>
      <c r="E55" s="144" t="s">
        <v>2033</v>
      </c>
      <c r="F55" s="146" t="s">
        <v>2084</v>
      </c>
      <c r="G55" s="145" t="s">
        <v>2035</v>
      </c>
    </row>
    <row r="56" customFormat="false" ht="24.95" hidden="false" customHeight="true" outlineLevel="0" collapsed="false">
      <c r="B56" s="13" t="s">
        <v>1190</v>
      </c>
      <c r="C56" s="144" t="s">
        <v>2031</v>
      </c>
      <c r="D56" s="145" t="s">
        <v>2035</v>
      </c>
      <c r="E56" s="144" t="s">
        <v>2033</v>
      </c>
      <c r="F56" s="146" t="s">
        <v>2085</v>
      </c>
      <c r="G56" s="145" t="s">
        <v>2035</v>
      </c>
    </row>
    <row r="57" customFormat="false" ht="24.95" hidden="false" customHeight="true" outlineLevel="0" collapsed="false">
      <c r="B57" s="13" t="s">
        <v>1190</v>
      </c>
      <c r="C57" s="144" t="s">
        <v>2031</v>
      </c>
      <c r="D57" s="145" t="s">
        <v>2035</v>
      </c>
      <c r="E57" s="144" t="s">
        <v>2033</v>
      </c>
      <c r="F57" s="146" t="s">
        <v>2086</v>
      </c>
      <c r="G57" s="145" t="s">
        <v>2035</v>
      </c>
    </row>
    <row r="58" customFormat="false" ht="24.95" hidden="false" customHeight="true" outlineLevel="0" collapsed="false">
      <c r="B58" s="13" t="s">
        <v>1190</v>
      </c>
      <c r="C58" s="144" t="s">
        <v>2031</v>
      </c>
      <c r="D58" s="145" t="s">
        <v>2035</v>
      </c>
      <c r="E58" s="144" t="s">
        <v>2033</v>
      </c>
      <c r="F58" s="146" t="s">
        <v>2087</v>
      </c>
      <c r="G58" s="145" t="s">
        <v>2035</v>
      </c>
    </row>
    <row r="59" customFormat="false" ht="24.95" hidden="false" customHeight="true" outlineLevel="0" collapsed="false">
      <c r="B59" s="13" t="s">
        <v>1190</v>
      </c>
      <c r="C59" s="144" t="s">
        <v>2031</v>
      </c>
      <c r="D59" s="145" t="s">
        <v>2035</v>
      </c>
      <c r="E59" s="144" t="s">
        <v>2033</v>
      </c>
      <c r="F59" s="146" t="s">
        <v>2088</v>
      </c>
      <c r="G59" s="145" t="s">
        <v>2035</v>
      </c>
    </row>
    <row r="60" customFormat="false" ht="24.95" hidden="false" customHeight="true" outlineLevel="0" collapsed="false">
      <c r="B60" s="13" t="s">
        <v>1190</v>
      </c>
      <c r="C60" s="144" t="s">
        <v>2031</v>
      </c>
      <c r="D60" s="145" t="s">
        <v>2047</v>
      </c>
      <c r="E60" s="144" t="s">
        <v>2033</v>
      </c>
      <c r="F60" s="146" t="s">
        <v>2089</v>
      </c>
      <c r="G60" s="145" t="s">
        <v>2047</v>
      </c>
    </row>
    <row r="61" customFormat="false" ht="24.95" hidden="false" customHeight="true" outlineLevel="0" collapsed="false">
      <c r="B61" s="13" t="s">
        <v>1190</v>
      </c>
      <c r="C61" s="144" t="s">
        <v>2031</v>
      </c>
      <c r="D61" s="145" t="s">
        <v>2035</v>
      </c>
      <c r="E61" s="144" t="s">
        <v>2033</v>
      </c>
      <c r="F61" s="146" t="s">
        <v>2090</v>
      </c>
      <c r="G61" s="145" t="s">
        <v>2035</v>
      </c>
    </row>
    <row r="62" customFormat="false" ht="24.95" hidden="false" customHeight="true" outlineLevel="0" collapsed="false">
      <c r="B62" s="13" t="s">
        <v>1190</v>
      </c>
      <c r="C62" s="144" t="s">
        <v>2031</v>
      </c>
      <c r="D62" s="145" t="s">
        <v>2047</v>
      </c>
      <c r="E62" s="144" t="s">
        <v>2033</v>
      </c>
      <c r="F62" s="146" t="s">
        <v>2091</v>
      </c>
      <c r="G62" s="145" t="s">
        <v>2047</v>
      </c>
    </row>
    <row r="63" customFormat="false" ht="24.95" hidden="false" customHeight="true" outlineLevel="0" collapsed="false">
      <c r="B63" s="13" t="s">
        <v>1190</v>
      </c>
      <c r="C63" s="144" t="s">
        <v>2031</v>
      </c>
      <c r="D63" s="145" t="s">
        <v>2035</v>
      </c>
      <c r="E63" s="144" t="s">
        <v>2033</v>
      </c>
      <c r="F63" s="146" t="s">
        <v>2092</v>
      </c>
      <c r="G63" s="145" t="s">
        <v>2035</v>
      </c>
    </row>
    <row r="64" customFormat="false" ht="24.95" hidden="false" customHeight="true" outlineLevel="0" collapsed="false">
      <c r="B64" s="13" t="s">
        <v>1190</v>
      </c>
      <c r="C64" s="144" t="s">
        <v>2031</v>
      </c>
      <c r="D64" s="145" t="s">
        <v>2073</v>
      </c>
      <c r="E64" s="144" t="s">
        <v>2033</v>
      </c>
      <c r="F64" s="146" t="s">
        <v>2093</v>
      </c>
      <c r="G64" s="145" t="s">
        <v>2073</v>
      </c>
    </row>
    <row r="65" customFormat="false" ht="24.95" hidden="false" customHeight="true" outlineLevel="0" collapsed="false">
      <c r="B65" s="13" t="s">
        <v>1190</v>
      </c>
      <c r="C65" s="144" t="s">
        <v>2031</v>
      </c>
      <c r="D65" s="145" t="s">
        <v>2035</v>
      </c>
      <c r="E65" s="144" t="s">
        <v>2033</v>
      </c>
      <c r="F65" s="146" t="s">
        <v>2094</v>
      </c>
      <c r="G65" s="145" t="s">
        <v>2035</v>
      </c>
    </row>
    <row r="66" customFormat="false" ht="24.95" hidden="false" customHeight="true" outlineLevel="0" collapsed="false">
      <c r="B66" s="13" t="s">
        <v>1190</v>
      </c>
      <c r="C66" s="144" t="s">
        <v>2031</v>
      </c>
      <c r="D66" s="145" t="s">
        <v>2047</v>
      </c>
      <c r="E66" s="144" t="s">
        <v>2033</v>
      </c>
      <c r="F66" s="146" t="s">
        <v>2095</v>
      </c>
      <c r="G66" s="145" t="s">
        <v>2047</v>
      </c>
    </row>
    <row r="67" customFormat="false" ht="24.95" hidden="false" customHeight="true" outlineLevel="0" collapsed="false">
      <c r="B67" s="13" t="s">
        <v>1190</v>
      </c>
      <c r="C67" s="144" t="s">
        <v>2031</v>
      </c>
      <c r="D67" s="145" t="s">
        <v>2047</v>
      </c>
      <c r="E67" s="144" t="s">
        <v>2033</v>
      </c>
      <c r="F67" s="146" t="s">
        <v>2096</v>
      </c>
      <c r="G67" s="145" t="s">
        <v>2047</v>
      </c>
    </row>
    <row r="68" customFormat="false" ht="24.95" hidden="false" customHeight="true" outlineLevel="0" collapsed="false">
      <c r="B68" s="13" t="s">
        <v>1190</v>
      </c>
      <c r="C68" s="144" t="s">
        <v>2031</v>
      </c>
      <c r="D68" s="145" t="s">
        <v>2035</v>
      </c>
      <c r="E68" s="144" t="s">
        <v>2033</v>
      </c>
      <c r="F68" s="146" t="s">
        <v>2097</v>
      </c>
      <c r="G68" s="145" t="s">
        <v>2035</v>
      </c>
    </row>
    <row r="69" customFormat="false" ht="24.95" hidden="false" customHeight="true" outlineLevel="0" collapsed="false">
      <c r="B69" s="13" t="s">
        <v>1190</v>
      </c>
      <c r="C69" s="144" t="s">
        <v>2031</v>
      </c>
      <c r="D69" s="145" t="s">
        <v>2035</v>
      </c>
      <c r="E69" s="144" t="s">
        <v>2033</v>
      </c>
      <c r="F69" s="146" t="s">
        <v>2098</v>
      </c>
      <c r="G69" s="145" t="s">
        <v>2035</v>
      </c>
    </row>
    <row r="70" customFormat="false" ht="24.95" hidden="false" customHeight="true" outlineLevel="0" collapsed="false">
      <c r="B70" s="13" t="s">
        <v>1190</v>
      </c>
      <c r="C70" s="144" t="s">
        <v>2031</v>
      </c>
      <c r="D70" s="145" t="s">
        <v>2073</v>
      </c>
      <c r="E70" s="144" t="s">
        <v>2033</v>
      </c>
      <c r="F70" s="146" t="s">
        <v>2099</v>
      </c>
      <c r="G70" s="145" t="s">
        <v>2073</v>
      </c>
    </row>
    <row r="71" customFormat="false" ht="24.95" hidden="false" customHeight="true" outlineLevel="0" collapsed="false">
      <c r="B71" s="13" t="s">
        <v>1190</v>
      </c>
      <c r="C71" s="144" t="s">
        <v>2031</v>
      </c>
      <c r="D71" s="145" t="s">
        <v>2047</v>
      </c>
      <c r="E71" s="144" t="s">
        <v>2033</v>
      </c>
      <c r="F71" s="146" t="s">
        <v>2100</v>
      </c>
      <c r="G71" s="145" t="s">
        <v>2047</v>
      </c>
    </row>
    <row r="72" customFormat="false" ht="24.95" hidden="false" customHeight="true" outlineLevel="0" collapsed="false">
      <c r="B72" s="13" t="s">
        <v>1190</v>
      </c>
      <c r="C72" s="144" t="s">
        <v>2031</v>
      </c>
      <c r="D72" s="145" t="s">
        <v>2101</v>
      </c>
      <c r="E72" s="144" t="s">
        <v>2033</v>
      </c>
      <c r="F72" s="146" t="s">
        <v>2102</v>
      </c>
      <c r="G72" s="145" t="s">
        <v>2101</v>
      </c>
    </row>
    <row r="73" customFormat="false" ht="24.95" hidden="false" customHeight="true" outlineLevel="0" collapsed="false">
      <c r="B73" s="13" t="s">
        <v>1190</v>
      </c>
      <c r="C73" s="144" t="s">
        <v>2031</v>
      </c>
      <c r="D73" s="145" t="s">
        <v>2047</v>
      </c>
      <c r="E73" s="144" t="s">
        <v>2033</v>
      </c>
      <c r="F73" s="146" t="s">
        <v>2103</v>
      </c>
      <c r="G73" s="145" t="s">
        <v>2047</v>
      </c>
    </row>
    <row r="74" customFormat="false" ht="24.95" hidden="false" customHeight="true" outlineLevel="0" collapsed="false">
      <c r="B74" s="13" t="s">
        <v>1190</v>
      </c>
      <c r="C74" s="144" t="s">
        <v>2031</v>
      </c>
      <c r="D74" s="145" t="s">
        <v>2035</v>
      </c>
      <c r="E74" s="144" t="s">
        <v>2033</v>
      </c>
      <c r="F74" s="146" t="s">
        <v>2104</v>
      </c>
      <c r="G74" s="145" t="s">
        <v>2035</v>
      </c>
    </row>
    <row r="75" customFormat="false" ht="24.95" hidden="false" customHeight="true" outlineLevel="0" collapsed="false">
      <c r="B75" s="13" t="s">
        <v>1190</v>
      </c>
      <c r="C75" s="144" t="s">
        <v>2031</v>
      </c>
      <c r="D75" s="145" t="s">
        <v>2032</v>
      </c>
      <c r="E75" s="144" t="s">
        <v>2033</v>
      </c>
      <c r="F75" s="146" t="s">
        <v>2105</v>
      </c>
      <c r="G75" s="145" t="s">
        <v>2032</v>
      </c>
    </row>
    <row r="76" customFormat="false" ht="24.95" hidden="false" customHeight="true" outlineLevel="0" collapsed="false">
      <c r="B76" s="13" t="s">
        <v>1190</v>
      </c>
      <c r="C76" s="144" t="s">
        <v>2031</v>
      </c>
      <c r="D76" s="145" t="s">
        <v>2035</v>
      </c>
      <c r="E76" s="144" t="s">
        <v>2033</v>
      </c>
      <c r="F76" s="146" t="s">
        <v>2106</v>
      </c>
      <c r="G76" s="145" t="s">
        <v>2035</v>
      </c>
    </row>
    <row r="77" customFormat="false" ht="24.95" hidden="false" customHeight="true" outlineLevel="0" collapsed="false">
      <c r="B77" s="13" t="s">
        <v>1190</v>
      </c>
      <c r="C77" s="144" t="s">
        <v>2031</v>
      </c>
      <c r="D77" s="145" t="s">
        <v>1473</v>
      </c>
      <c r="E77" s="144" t="s">
        <v>2033</v>
      </c>
      <c r="F77" s="146" t="s">
        <v>2107</v>
      </c>
      <c r="G77" s="145" t="s">
        <v>1473</v>
      </c>
    </row>
    <row r="78" customFormat="false" ht="24.95" hidden="false" customHeight="true" outlineLevel="0" collapsed="false">
      <c r="B78" s="13" t="s">
        <v>1190</v>
      </c>
      <c r="C78" s="144" t="s">
        <v>2031</v>
      </c>
      <c r="D78" s="145" t="s">
        <v>2073</v>
      </c>
      <c r="E78" s="144" t="s">
        <v>2033</v>
      </c>
      <c r="F78" s="146" t="s">
        <v>2108</v>
      </c>
      <c r="G78" s="145" t="s">
        <v>2073</v>
      </c>
    </row>
    <row r="79" customFormat="false" ht="24.95" hidden="false" customHeight="true" outlineLevel="0" collapsed="false">
      <c r="B79" s="13" t="s">
        <v>1190</v>
      </c>
      <c r="C79" s="144" t="s">
        <v>2031</v>
      </c>
      <c r="D79" s="145" t="s">
        <v>2035</v>
      </c>
      <c r="E79" s="144" t="s">
        <v>2033</v>
      </c>
      <c r="F79" s="146" t="s">
        <v>2109</v>
      </c>
      <c r="G79" s="145" t="s">
        <v>2035</v>
      </c>
    </row>
    <row r="80" customFormat="false" ht="24.95" hidden="false" customHeight="true" outlineLevel="0" collapsed="false">
      <c r="B80" s="13" t="s">
        <v>1190</v>
      </c>
      <c r="C80" s="144" t="s">
        <v>2031</v>
      </c>
      <c r="D80" s="145" t="s">
        <v>2035</v>
      </c>
      <c r="E80" s="144" t="s">
        <v>2033</v>
      </c>
      <c r="F80" s="146" t="s">
        <v>2110</v>
      </c>
      <c r="G80" s="145" t="s">
        <v>2035</v>
      </c>
    </row>
    <row r="81" customFormat="false" ht="24.95" hidden="false" customHeight="true" outlineLevel="0" collapsed="false">
      <c r="B81" s="13" t="s">
        <v>1190</v>
      </c>
      <c r="C81" s="144" t="s">
        <v>2031</v>
      </c>
      <c r="D81" s="145" t="s">
        <v>2047</v>
      </c>
      <c r="E81" s="144" t="s">
        <v>2033</v>
      </c>
      <c r="F81" s="146" t="s">
        <v>2111</v>
      </c>
      <c r="G81" s="145" t="s">
        <v>2047</v>
      </c>
    </row>
    <row r="82" customFormat="false" ht="24.95" hidden="false" customHeight="true" outlineLevel="0" collapsed="false">
      <c r="B82" s="13" t="s">
        <v>1190</v>
      </c>
      <c r="C82" s="144" t="s">
        <v>2031</v>
      </c>
      <c r="D82" s="145" t="s">
        <v>2035</v>
      </c>
      <c r="E82" s="144" t="s">
        <v>2033</v>
      </c>
      <c r="F82" s="146" t="s">
        <v>2112</v>
      </c>
      <c r="G82" s="145" t="s">
        <v>2035</v>
      </c>
    </row>
    <row r="83" customFormat="false" ht="24.95" hidden="false" customHeight="true" outlineLevel="0" collapsed="false">
      <c r="B83" s="13" t="s">
        <v>1190</v>
      </c>
      <c r="C83" s="144" t="s">
        <v>2031</v>
      </c>
      <c r="D83" s="145" t="s">
        <v>2035</v>
      </c>
      <c r="E83" s="144" t="s">
        <v>2033</v>
      </c>
      <c r="F83" s="146" t="s">
        <v>2113</v>
      </c>
      <c r="G83" s="145" t="s">
        <v>2035</v>
      </c>
    </row>
    <row r="84" customFormat="false" ht="24.95" hidden="false" customHeight="true" outlineLevel="0" collapsed="false">
      <c r="B84" s="13" t="s">
        <v>1190</v>
      </c>
      <c r="C84" s="144" t="s">
        <v>2031</v>
      </c>
      <c r="D84" s="145" t="s">
        <v>2073</v>
      </c>
      <c r="E84" s="144" t="s">
        <v>2033</v>
      </c>
      <c r="F84" s="146" t="s">
        <v>2114</v>
      </c>
      <c r="G84" s="145" t="s">
        <v>2073</v>
      </c>
    </row>
    <row r="85" customFormat="false" ht="24.95" hidden="false" customHeight="true" outlineLevel="0" collapsed="false">
      <c r="B85" s="13" t="s">
        <v>1190</v>
      </c>
      <c r="C85" s="144" t="s">
        <v>2031</v>
      </c>
      <c r="D85" s="145" t="s">
        <v>2115</v>
      </c>
      <c r="E85" s="144" t="s">
        <v>2033</v>
      </c>
      <c r="F85" s="146" t="s">
        <v>2116</v>
      </c>
      <c r="G85" s="145" t="s">
        <v>2115</v>
      </c>
    </row>
    <row r="86" customFormat="false" ht="24.95" hidden="false" customHeight="true" outlineLevel="0" collapsed="false">
      <c r="B86" s="13" t="s">
        <v>1190</v>
      </c>
      <c r="C86" s="144" t="s">
        <v>2031</v>
      </c>
      <c r="D86" s="145" t="s">
        <v>2032</v>
      </c>
      <c r="E86" s="144" t="s">
        <v>2033</v>
      </c>
      <c r="F86" s="146" t="s">
        <v>2117</v>
      </c>
      <c r="G86" s="145" t="s">
        <v>2032</v>
      </c>
    </row>
    <row r="87" customFormat="false" ht="24.95" hidden="false" customHeight="true" outlineLevel="0" collapsed="false">
      <c r="B87" s="13" t="s">
        <v>1190</v>
      </c>
      <c r="C87" s="144" t="s">
        <v>2031</v>
      </c>
      <c r="D87" s="145" t="s">
        <v>1473</v>
      </c>
      <c r="E87" s="144" t="s">
        <v>2033</v>
      </c>
      <c r="F87" s="146" t="s">
        <v>2118</v>
      </c>
      <c r="G87" s="145" t="s">
        <v>1473</v>
      </c>
    </row>
    <row r="88" customFormat="false" ht="24.95" hidden="false" customHeight="true" outlineLevel="0" collapsed="false">
      <c r="B88" s="13" t="s">
        <v>1190</v>
      </c>
      <c r="C88" s="144" t="s">
        <v>2031</v>
      </c>
      <c r="D88" s="145" t="s">
        <v>2035</v>
      </c>
      <c r="E88" s="144" t="s">
        <v>2033</v>
      </c>
      <c r="F88" s="146" t="s">
        <v>2119</v>
      </c>
      <c r="G88" s="145" t="s">
        <v>2035</v>
      </c>
    </row>
    <row r="89" customFormat="false" ht="24.95" hidden="false" customHeight="true" outlineLevel="0" collapsed="false">
      <c r="B89" s="13" t="s">
        <v>1190</v>
      </c>
      <c r="C89" s="144" t="s">
        <v>2031</v>
      </c>
      <c r="D89" s="145" t="s">
        <v>2035</v>
      </c>
      <c r="E89" s="144" t="s">
        <v>2033</v>
      </c>
      <c r="F89" s="146" t="s">
        <v>2120</v>
      </c>
      <c r="G89" s="145" t="s">
        <v>2035</v>
      </c>
    </row>
    <row r="90" customFormat="false" ht="24.95" hidden="false" customHeight="true" outlineLevel="0" collapsed="false">
      <c r="B90" s="13" t="s">
        <v>1190</v>
      </c>
      <c r="C90" s="144" t="s">
        <v>2031</v>
      </c>
      <c r="D90" s="145" t="s">
        <v>2047</v>
      </c>
      <c r="E90" s="144" t="s">
        <v>2033</v>
      </c>
      <c r="F90" s="146" t="s">
        <v>2121</v>
      </c>
      <c r="G90" s="145" t="s">
        <v>2047</v>
      </c>
    </row>
    <row r="91" customFormat="false" ht="24.95" hidden="false" customHeight="true" outlineLevel="0" collapsed="false">
      <c r="B91" s="13" t="s">
        <v>1190</v>
      </c>
      <c r="C91" s="144" t="s">
        <v>2031</v>
      </c>
      <c r="D91" s="145" t="s">
        <v>2047</v>
      </c>
      <c r="E91" s="144" t="s">
        <v>2033</v>
      </c>
      <c r="F91" s="146" t="s">
        <v>2122</v>
      </c>
      <c r="G91" s="145" t="s">
        <v>2047</v>
      </c>
    </row>
    <row r="92" customFormat="false" ht="24.95" hidden="false" customHeight="true" outlineLevel="0" collapsed="false">
      <c r="B92" s="13" t="s">
        <v>1190</v>
      </c>
      <c r="C92" s="144" t="s">
        <v>2031</v>
      </c>
      <c r="D92" s="145" t="s">
        <v>2115</v>
      </c>
      <c r="E92" s="144" t="s">
        <v>2033</v>
      </c>
      <c r="F92" s="146" t="s">
        <v>2123</v>
      </c>
      <c r="G92" s="145" t="s">
        <v>2115</v>
      </c>
    </row>
    <row r="93" customFormat="false" ht="24.95" hidden="false" customHeight="true" outlineLevel="0" collapsed="false">
      <c r="B93" s="13" t="s">
        <v>1190</v>
      </c>
      <c r="C93" s="144" t="s">
        <v>2031</v>
      </c>
      <c r="D93" s="145" t="s">
        <v>2115</v>
      </c>
      <c r="E93" s="144" t="s">
        <v>2033</v>
      </c>
      <c r="F93" s="146" t="s">
        <v>2124</v>
      </c>
      <c r="G93" s="145" t="s">
        <v>2115</v>
      </c>
    </row>
    <row r="94" customFormat="false" ht="24.95" hidden="false" customHeight="true" outlineLevel="0" collapsed="false">
      <c r="B94" s="13" t="s">
        <v>1190</v>
      </c>
      <c r="C94" s="144" t="s">
        <v>2031</v>
      </c>
      <c r="D94" s="145" t="s">
        <v>2035</v>
      </c>
      <c r="E94" s="144" t="s">
        <v>2033</v>
      </c>
      <c r="F94" s="146" t="s">
        <v>2125</v>
      </c>
      <c r="G94" s="145" t="s">
        <v>2035</v>
      </c>
    </row>
    <row r="95" customFormat="false" ht="24.95" hidden="false" customHeight="true" outlineLevel="0" collapsed="false">
      <c r="B95" s="13" t="s">
        <v>1190</v>
      </c>
      <c r="C95" s="144" t="s">
        <v>2031</v>
      </c>
      <c r="D95" s="145" t="s">
        <v>2035</v>
      </c>
      <c r="E95" s="144" t="s">
        <v>2033</v>
      </c>
      <c r="F95" s="146" t="s">
        <v>2126</v>
      </c>
      <c r="G95" s="145" t="s">
        <v>2035</v>
      </c>
    </row>
    <row r="96" customFormat="false" ht="24.95" hidden="false" customHeight="true" outlineLevel="0" collapsed="false">
      <c r="B96" s="13" t="s">
        <v>1190</v>
      </c>
      <c r="C96" s="144" t="s">
        <v>2031</v>
      </c>
      <c r="D96" s="145" t="s">
        <v>2035</v>
      </c>
      <c r="E96" s="144" t="s">
        <v>2033</v>
      </c>
      <c r="F96" s="146" t="s">
        <v>2127</v>
      </c>
      <c r="G96" s="145" t="s">
        <v>2035</v>
      </c>
    </row>
    <row r="97" customFormat="false" ht="24.95" hidden="false" customHeight="true" outlineLevel="0" collapsed="false">
      <c r="B97" s="13" t="s">
        <v>1190</v>
      </c>
      <c r="C97" s="144" t="s">
        <v>2031</v>
      </c>
      <c r="D97" s="145" t="s">
        <v>2047</v>
      </c>
      <c r="E97" s="144" t="s">
        <v>2033</v>
      </c>
      <c r="F97" s="146" t="s">
        <v>2128</v>
      </c>
      <c r="G97" s="145" t="s">
        <v>2047</v>
      </c>
    </row>
    <row r="98" customFormat="false" ht="24.95" hidden="false" customHeight="true" outlineLevel="0" collapsed="false">
      <c r="B98" s="13" t="s">
        <v>1190</v>
      </c>
      <c r="C98" s="144" t="s">
        <v>2031</v>
      </c>
      <c r="D98" s="145" t="s">
        <v>2115</v>
      </c>
      <c r="E98" s="144" t="s">
        <v>2033</v>
      </c>
      <c r="F98" s="146" t="s">
        <v>2129</v>
      </c>
      <c r="G98" s="145" t="s">
        <v>2115</v>
      </c>
    </row>
    <row r="99" customFormat="false" ht="24.95" hidden="false" customHeight="true" outlineLevel="0" collapsed="false">
      <c r="B99" s="13" t="s">
        <v>1190</v>
      </c>
      <c r="C99" s="144" t="s">
        <v>2031</v>
      </c>
      <c r="D99" s="145" t="s">
        <v>2035</v>
      </c>
      <c r="E99" s="144" t="s">
        <v>2033</v>
      </c>
      <c r="F99" s="146" t="s">
        <v>2130</v>
      </c>
      <c r="G99" s="145" t="s">
        <v>2035</v>
      </c>
    </row>
    <row r="100" customFormat="false" ht="24.95" hidden="false" customHeight="true" outlineLevel="0" collapsed="false">
      <c r="B100" s="13" t="s">
        <v>1190</v>
      </c>
      <c r="C100" s="144" t="s">
        <v>2031</v>
      </c>
      <c r="D100" s="145" t="s">
        <v>2035</v>
      </c>
      <c r="E100" s="144" t="s">
        <v>2033</v>
      </c>
      <c r="F100" s="146" t="s">
        <v>2131</v>
      </c>
      <c r="G100" s="145" t="s">
        <v>2035</v>
      </c>
    </row>
    <row r="101" customFormat="false" ht="24.95" hidden="false" customHeight="true" outlineLevel="0" collapsed="false">
      <c r="B101" s="13" t="s">
        <v>1190</v>
      </c>
      <c r="C101" s="144" t="s">
        <v>2031</v>
      </c>
      <c r="D101" s="145" t="s">
        <v>2035</v>
      </c>
      <c r="E101" s="144" t="s">
        <v>2033</v>
      </c>
      <c r="F101" s="146" t="s">
        <v>2132</v>
      </c>
      <c r="G101" s="145" t="s">
        <v>2035</v>
      </c>
    </row>
    <row r="102" customFormat="false" ht="24.95" hidden="false" customHeight="true" outlineLevel="0" collapsed="false">
      <c r="B102" s="13" t="s">
        <v>1190</v>
      </c>
      <c r="C102" s="144" t="s">
        <v>2031</v>
      </c>
      <c r="D102" s="145" t="s">
        <v>2035</v>
      </c>
      <c r="E102" s="144" t="s">
        <v>2033</v>
      </c>
      <c r="F102" s="146" t="s">
        <v>2133</v>
      </c>
      <c r="G102" s="145" t="s">
        <v>2035</v>
      </c>
    </row>
    <row r="103" customFormat="false" ht="24.95" hidden="false" customHeight="true" outlineLevel="0" collapsed="false">
      <c r="B103" s="13" t="s">
        <v>1190</v>
      </c>
      <c r="C103" s="144" t="s">
        <v>2031</v>
      </c>
      <c r="D103" s="145" t="s">
        <v>2035</v>
      </c>
      <c r="E103" s="144" t="s">
        <v>2033</v>
      </c>
      <c r="F103" s="146" t="s">
        <v>2134</v>
      </c>
      <c r="G103" s="145" t="s">
        <v>2035</v>
      </c>
    </row>
    <row r="104" customFormat="false" ht="24.95" hidden="false" customHeight="true" outlineLevel="0" collapsed="false">
      <c r="B104" s="13" t="s">
        <v>1190</v>
      </c>
      <c r="C104" s="144" t="s">
        <v>2031</v>
      </c>
      <c r="D104" s="145" t="s">
        <v>2035</v>
      </c>
      <c r="E104" s="144" t="s">
        <v>2033</v>
      </c>
      <c r="F104" s="146" t="s">
        <v>2135</v>
      </c>
      <c r="G104" s="145" t="s">
        <v>2035</v>
      </c>
    </row>
    <row r="105" customFormat="false" ht="24.95" hidden="false" customHeight="true" outlineLevel="0" collapsed="false">
      <c r="B105" s="13" t="s">
        <v>1190</v>
      </c>
      <c r="C105" s="144" t="s">
        <v>2031</v>
      </c>
      <c r="D105" s="145" t="s">
        <v>1473</v>
      </c>
      <c r="E105" s="144" t="s">
        <v>2033</v>
      </c>
      <c r="F105" s="146" t="s">
        <v>2136</v>
      </c>
      <c r="G105" s="145" t="s">
        <v>1473</v>
      </c>
    </row>
    <row r="106" customFormat="false" ht="24.95" hidden="false" customHeight="true" outlineLevel="0" collapsed="false">
      <c r="B106" s="13" t="s">
        <v>1190</v>
      </c>
      <c r="C106" s="144" t="s">
        <v>2031</v>
      </c>
      <c r="D106" s="145" t="s">
        <v>2035</v>
      </c>
      <c r="E106" s="144" t="s">
        <v>2033</v>
      </c>
      <c r="F106" s="146" t="s">
        <v>2137</v>
      </c>
      <c r="G106" s="145" t="s">
        <v>2035</v>
      </c>
    </row>
    <row r="107" customFormat="false" ht="24.95" hidden="false" customHeight="true" outlineLevel="0" collapsed="false">
      <c r="B107" s="13" t="s">
        <v>1190</v>
      </c>
      <c r="C107" s="144" t="s">
        <v>2031</v>
      </c>
      <c r="D107" s="145" t="s">
        <v>2035</v>
      </c>
      <c r="E107" s="144" t="s">
        <v>2033</v>
      </c>
      <c r="F107" s="146" t="s">
        <v>2138</v>
      </c>
      <c r="G107" s="145" t="s">
        <v>2035</v>
      </c>
    </row>
    <row r="108" customFormat="false" ht="24.95" hidden="false" customHeight="true" outlineLevel="0" collapsed="false">
      <c r="B108" s="13" t="s">
        <v>1190</v>
      </c>
      <c r="C108" s="144" t="s">
        <v>2031</v>
      </c>
      <c r="D108" s="145" t="s">
        <v>2035</v>
      </c>
      <c r="E108" s="144" t="s">
        <v>2033</v>
      </c>
      <c r="F108" s="146" t="s">
        <v>2139</v>
      </c>
      <c r="G108" s="145" t="s">
        <v>2035</v>
      </c>
    </row>
    <row r="109" customFormat="false" ht="24.95" hidden="false" customHeight="true" outlineLevel="0" collapsed="false">
      <c r="B109" s="13" t="s">
        <v>1190</v>
      </c>
      <c r="C109" s="144" t="s">
        <v>2031</v>
      </c>
      <c r="D109" s="145" t="s">
        <v>2035</v>
      </c>
      <c r="E109" s="144" t="s">
        <v>2033</v>
      </c>
      <c r="F109" s="146" t="s">
        <v>2140</v>
      </c>
      <c r="G109" s="145" t="s">
        <v>2035</v>
      </c>
    </row>
    <row r="110" customFormat="false" ht="24.95" hidden="false" customHeight="true" outlineLevel="0" collapsed="false">
      <c r="B110" s="13" t="s">
        <v>1190</v>
      </c>
      <c r="C110" s="144" t="s">
        <v>2031</v>
      </c>
      <c r="D110" s="145" t="s">
        <v>2035</v>
      </c>
      <c r="E110" s="144" t="s">
        <v>2033</v>
      </c>
      <c r="F110" s="146" t="s">
        <v>2141</v>
      </c>
      <c r="G110" s="145" t="s">
        <v>2035</v>
      </c>
    </row>
    <row r="111" customFormat="false" ht="24.95" hidden="false" customHeight="true" outlineLevel="0" collapsed="false">
      <c r="B111" s="13" t="s">
        <v>1190</v>
      </c>
      <c r="C111" s="144" t="s">
        <v>2031</v>
      </c>
      <c r="D111" s="145" t="s">
        <v>2035</v>
      </c>
      <c r="E111" s="144" t="s">
        <v>2033</v>
      </c>
      <c r="F111" s="146" t="s">
        <v>2142</v>
      </c>
      <c r="G111" s="145" t="s">
        <v>2035</v>
      </c>
    </row>
    <row r="112" customFormat="false" ht="24.95" hidden="false" customHeight="true" outlineLevel="0" collapsed="false">
      <c r="B112" s="13" t="s">
        <v>1190</v>
      </c>
      <c r="C112" s="144" t="s">
        <v>2031</v>
      </c>
      <c r="D112" s="145" t="s">
        <v>2035</v>
      </c>
      <c r="E112" s="144" t="s">
        <v>2033</v>
      </c>
      <c r="F112" s="146" t="s">
        <v>2143</v>
      </c>
      <c r="G112" s="145" t="s">
        <v>2035</v>
      </c>
    </row>
    <row r="113" customFormat="false" ht="24.95" hidden="false" customHeight="true" outlineLevel="0" collapsed="false">
      <c r="B113" s="13" t="s">
        <v>1190</v>
      </c>
      <c r="C113" s="144" t="s">
        <v>2031</v>
      </c>
      <c r="D113" s="145" t="s">
        <v>2035</v>
      </c>
      <c r="E113" s="144" t="s">
        <v>2033</v>
      </c>
      <c r="F113" s="146" t="s">
        <v>2144</v>
      </c>
      <c r="G113" s="145" t="s">
        <v>2035</v>
      </c>
    </row>
    <row r="114" customFormat="false" ht="24.95" hidden="false" customHeight="true" outlineLevel="0" collapsed="false">
      <c r="B114" s="13" t="s">
        <v>1190</v>
      </c>
      <c r="C114" s="144" t="s">
        <v>2031</v>
      </c>
      <c r="D114" s="145" t="s">
        <v>2047</v>
      </c>
      <c r="E114" s="144" t="s">
        <v>2033</v>
      </c>
      <c r="F114" s="146" t="s">
        <v>2145</v>
      </c>
      <c r="G114" s="145" t="s">
        <v>2047</v>
      </c>
    </row>
    <row r="115" customFormat="false" ht="24.95" hidden="false" customHeight="true" outlineLevel="0" collapsed="false">
      <c r="B115" s="13" t="s">
        <v>1190</v>
      </c>
      <c r="C115" s="144" t="s">
        <v>2031</v>
      </c>
      <c r="D115" s="145" t="s">
        <v>2035</v>
      </c>
      <c r="E115" s="144" t="s">
        <v>2033</v>
      </c>
      <c r="F115" s="146" t="s">
        <v>2146</v>
      </c>
      <c r="G115" s="145" t="s">
        <v>2035</v>
      </c>
    </row>
    <row r="116" customFormat="false" ht="24.95" hidden="false" customHeight="true" outlineLevel="0" collapsed="false">
      <c r="B116" s="13" t="s">
        <v>1190</v>
      </c>
      <c r="C116" s="144" t="s">
        <v>2031</v>
      </c>
      <c r="D116" s="145" t="s">
        <v>2035</v>
      </c>
      <c r="E116" s="144" t="s">
        <v>2033</v>
      </c>
      <c r="F116" s="146" t="s">
        <v>2147</v>
      </c>
      <c r="G116" s="145" t="s">
        <v>2035</v>
      </c>
    </row>
    <row r="117" customFormat="false" ht="24.95" hidden="false" customHeight="true" outlineLevel="0" collapsed="false">
      <c r="B117" s="13" t="s">
        <v>1190</v>
      </c>
      <c r="C117" s="144" t="s">
        <v>2031</v>
      </c>
      <c r="D117" s="145" t="s">
        <v>2148</v>
      </c>
      <c r="E117" s="144" t="s">
        <v>2033</v>
      </c>
      <c r="F117" s="146" t="s">
        <v>2149</v>
      </c>
      <c r="G117" s="145" t="s">
        <v>2148</v>
      </c>
    </row>
    <row r="118" customFormat="false" ht="24.95" hidden="false" customHeight="true" outlineLevel="0" collapsed="false">
      <c r="B118" s="13" t="s">
        <v>1190</v>
      </c>
      <c r="C118" s="144" t="s">
        <v>2031</v>
      </c>
      <c r="D118" s="145" t="s">
        <v>2035</v>
      </c>
      <c r="E118" s="144" t="s">
        <v>2033</v>
      </c>
      <c r="F118" s="146" t="s">
        <v>2150</v>
      </c>
      <c r="G118" s="145" t="s">
        <v>2035</v>
      </c>
    </row>
    <row r="119" customFormat="false" ht="24.95" hidden="false" customHeight="true" outlineLevel="0" collapsed="false">
      <c r="B119" s="13" t="s">
        <v>1190</v>
      </c>
      <c r="C119" s="144" t="s">
        <v>2031</v>
      </c>
      <c r="D119" s="145" t="s">
        <v>2035</v>
      </c>
      <c r="E119" s="144" t="s">
        <v>2033</v>
      </c>
      <c r="F119" s="146" t="s">
        <v>2151</v>
      </c>
      <c r="G119" s="145" t="s">
        <v>2035</v>
      </c>
    </row>
    <row r="120" customFormat="false" ht="24.95" hidden="false" customHeight="true" outlineLevel="0" collapsed="false">
      <c r="B120" s="13" t="s">
        <v>1190</v>
      </c>
      <c r="C120" s="144" t="s">
        <v>2031</v>
      </c>
      <c r="D120" s="145" t="s">
        <v>2035</v>
      </c>
      <c r="E120" s="144" t="s">
        <v>2033</v>
      </c>
      <c r="F120" s="146" t="s">
        <v>2152</v>
      </c>
      <c r="G120" s="145" t="s">
        <v>2035</v>
      </c>
    </row>
    <row r="121" customFormat="false" ht="24.95" hidden="false" customHeight="true" outlineLevel="0" collapsed="false">
      <c r="B121" s="13" t="s">
        <v>1190</v>
      </c>
      <c r="C121" s="144" t="s">
        <v>2031</v>
      </c>
      <c r="D121" s="145" t="s">
        <v>2035</v>
      </c>
      <c r="E121" s="144" t="s">
        <v>2033</v>
      </c>
      <c r="F121" s="146" t="s">
        <v>2153</v>
      </c>
      <c r="G121" s="145" t="s">
        <v>2035</v>
      </c>
    </row>
    <row r="122" customFormat="false" ht="24.95" hidden="false" customHeight="true" outlineLevel="0" collapsed="false">
      <c r="B122" s="13" t="s">
        <v>1190</v>
      </c>
      <c r="C122" s="144" t="s">
        <v>2031</v>
      </c>
      <c r="D122" s="145" t="s">
        <v>2035</v>
      </c>
      <c r="E122" s="144" t="s">
        <v>2033</v>
      </c>
      <c r="F122" s="146" t="s">
        <v>2154</v>
      </c>
      <c r="G122" s="145" t="s">
        <v>2035</v>
      </c>
    </row>
    <row r="123" customFormat="false" ht="24.95" hidden="false" customHeight="true" outlineLevel="0" collapsed="false">
      <c r="B123" s="13" t="s">
        <v>1190</v>
      </c>
      <c r="C123" s="144" t="s">
        <v>2031</v>
      </c>
      <c r="D123" s="145" t="s">
        <v>2035</v>
      </c>
      <c r="E123" s="144" t="s">
        <v>2033</v>
      </c>
      <c r="F123" s="146" t="s">
        <v>2155</v>
      </c>
      <c r="G123" s="145" t="s">
        <v>2035</v>
      </c>
    </row>
    <row r="124" customFormat="false" ht="24.95" hidden="false" customHeight="true" outlineLevel="0" collapsed="false">
      <c r="B124" s="13" t="s">
        <v>1190</v>
      </c>
      <c r="C124" s="144" t="s">
        <v>2031</v>
      </c>
      <c r="D124" s="145" t="s">
        <v>2035</v>
      </c>
      <c r="E124" s="144" t="s">
        <v>2033</v>
      </c>
      <c r="F124" s="146" t="s">
        <v>2156</v>
      </c>
      <c r="G124" s="145" t="s">
        <v>2035</v>
      </c>
    </row>
    <row r="125" customFormat="false" ht="24.95" hidden="false" customHeight="true" outlineLevel="0" collapsed="false">
      <c r="B125" s="13" t="s">
        <v>1190</v>
      </c>
      <c r="C125" s="144" t="s">
        <v>2031</v>
      </c>
      <c r="D125" s="145" t="s">
        <v>2035</v>
      </c>
      <c r="E125" s="144" t="s">
        <v>2033</v>
      </c>
      <c r="F125" s="146" t="s">
        <v>2157</v>
      </c>
      <c r="G125" s="145" t="s">
        <v>2035</v>
      </c>
    </row>
    <row r="126" customFormat="false" ht="24.95" hidden="false" customHeight="true" outlineLevel="0" collapsed="false">
      <c r="B126" s="13" t="s">
        <v>1190</v>
      </c>
      <c r="C126" s="144" t="s">
        <v>2031</v>
      </c>
      <c r="D126" s="145" t="s">
        <v>2032</v>
      </c>
      <c r="E126" s="144" t="s">
        <v>2033</v>
      </c>
      <c r="F126" s="146" t="s">
        <v>2158</v>
      </c>
      <c r="G126" s="145" t="s">
        <v>2032</v>
      </c>
    </row>
    <row r="127" customFormat="false" ht="24.95" hidden="false" customHeight="true" outlineLevel="0" collapsed="false">
      <c r="B127" s="13" t="s">
        <v>1190</v>
      </c>
      <c r="C127" s="144" t="s">
        <v>2031</v>
      </c>
      <c r="D127" s="145" t="s">
        <v>2035</v>
      </c>
      <c r="E127" s="144" t="s">
        <v>2033</v>
      </c>
      <c r="F127" s="146" t="s">
        <v>2159</v>
      </c>
      <c r="G127" s="145" t="s">
        <v>2035</v>
      </c>
    </row>
    <row r="128" customFormat="false" ht="24.95" hidden="false" customHeight="true" outlineLevel="0" collapsed="false">
      <c r="B128" s="13" t="s">
        <v>1190</v>
      </c>
      <c r="C128" s="144" t="s">
        <v>2031</v>
      </c>
      <c r="D128" s="145" t="s">
        <v>2035</v>
      </c>
      <c r="E128" s="144" t="s">
        <v>2033</v>
      </c>
      <c r="F128" s="146" t="s">
        <v>2160</v>
      </c>
      <c r="G128" s="145" t="s">
        <v>2035</v>
      </c>
    </row>
    <row r="129" customFormat="false" ht="24.95" hidden="false" customHeight="true" outlineLevel="0" collapsed="false">
      <c r="B129" s="13" t="s">
        <v>1190</v>
      </c>
      <c r="C129" s="144" t="s">
        <v>2031</v>
      </c>
      <c r="D129" s="145" t="s">
        <v>2047</v>
      </c>
      <c r="E129" s="144" t="s">
        <v>2033</v>
      </c>
      <c r="F129" s="146" t="s">
        <v>2161</v>
      </c>
      <c r="G129" s="145" t="s">
        <v>2047</v>
      </c>
    </row>
    <row r="130" customFormat="false" ht="24.95" hidden="false" customHeight="true" outlineLevel="0" collapsed="false">
      <c r="B130" s="13" t="s">
        <v>1190</v>
      </c>
      <c r="C130" s="144" t="s">
        <v>2031</v>
      </c>
      <c r="D130" s="145" t="s">
        <v>2035</v>
      </c>
      <c r="E130" s="144" t="s">
        <v>2033</v>
      </c>
      <c r="F130" s="146" t="s">
        <v>2162</v>
      </c>
      <c r="G130" s="145" t="s">
        <v>2035</v>
      </c>
    </row>
    <row r="131" customFormat="false" ht="24.95" hidden="false" customHeight="true" outlineLevel="0" collapsed="false">
      <c r="B131" s="13" t="s">
        <v>1190</v>
      </c>
      <c r="C131" s="144" t="s">
        <v>2031</v>
      </c>
      <c r="D131" s="145" t="s">
        <v>2035</v>
      </c>
      <c r="E131" s="144" t="s">
        <v>2033</v>
      </c>
      <c r="F131" s="146" t="s">
        <v>2163</v>
      </c>
      <c r="G131" s="145" t="s">
        <v>2035</v>
      </c>
    </row>
    <row r="132" customFormat="false" ht="24.95" hidden="false" customHeight="true" outlineLevel="0" collapsed="false">
      <c r="B132" s="13" t="s">
        <v>1190</v>
      </c>
      <c r="C132" s="144" t="s">
        <v>2031</v>
      </c>
      <c r="D132" s="145" t="s">
        <v>1473</v>
      </c>
      <c r="E132" s="144" t="s">
        <v>2033</v>
      </c>
      <c r="F132" s="146" t="s">
        <v>2164</v>
      </c>
      <c r="G132" s="145" t="s">
        <v>1473</v>
      </c>
    </row>
    <row r="133" customFormat="false" ht="24.95" hidden="false" customHeight="true" outlineLevel="0" collapsed="false">
      <c r="B133" s="13" t="s">
        <v>1190</v>
      </c>
      <c r="C133" s="144" t="s">
        <v>2031</v>
      </c>
      <c r="D133" s="145" t="s">
        <v>1473</v>
      </c>
      <c r="E133" s="144" t="s">
        <v>2033</v>
      </c>
      <c r="F133" s="146" t="s">
        <v>2165</v>
      </c>
      <c r="G133" s="145" t="s">
        <v>1473</v>
      </c>
    </row>
    <row r="134" customFormat="false" ht="24.95" hidden="false" customHeight="true" outlineLevel="0" collapsed="false">
      <c r="B134" s="13" t="s">
        <v>1190</v>
      </c>
      <c r="C134" s="144" t="s">
        <v>2031</v>
      </c>
      <c r="D134" s="145" t="s">
        <v>2166</v>
      </c>
      <c r="E134" s="144" t="s">
        <v>2033</v>
      </c>
      <c r="F134" s="146" t="s">
        <v>2167</v>
      </c>
      <c r="G134" s="145" t="s">
        <v>2166</v>
      </c>
    </row>
    <row r="135" customFormat="false" ht="24.95" hidden="false" customHeight="true" outlineLevel="0" collapsed="false">
      <c r="B135" s="13" t="s">
        <v>1190</v>
      </c>
      <c r="C135" s="144" t="s">
        <v>2031</v>
      </c>
      <c r="D135" s="145" t="s">
        <v>2148</v>
      </c>
      <c r="E135" s="144" t="s">
        <v>2033</v>
      </c>
      <c r="F135" s="146" t="s">
        <v>2168</v>
      </c>
      <c r="G135" s="145" t="s">
        <v>2148</v>
      </c>
    </row>
    <row r="136" customFormat="false" ht="24.95" hidden="false" customHeight="true" outlineLevel="0" collapsed="false">
      <c r="B136" s="13" t="s">
        <v>1190</v>
      </c>
      <c r="C136" s="144" t="s">
        <v>2031</v>
      </c>
      <c r="D136" s="145" t="s">
        <v>2148</v>
      </c>
      <c r="E136" s="144" t="s">
        <v>2033</v>
      </c>
      <c r="F136" s="146" t="s">
        <v>2169</v>
      </c>
      <c r="G136" s="145" t="s">
        <v>2148</v>
      </c>
    </row>
    <row r="137" customFormat="false" ht="24.95" hidden="false" customHeight="true" outlineLevel="0" collapsed="false">
      <c r="B137" s="13" t="s">
        <v>1190</v>
      </c>
      <c r="C137" s="144" t="s">
        <v>2031</v>
      </c>
      <c r="D137" s="145" t="s">
        <v>2148</v>
      </c>
      <c r="E137" s="144" t="s">
        <v>2033</v>
      </c>
      <c r="F137" s="146" t="s">
        <v>2170</v>
      </c>
      <c r="G137" s="145" t="s">
        <v>2148</v>
      </c>
    </row>
    <row r="138" customFormat="false" ht="24.95" hidden="false" customHeight="true" outlineLevel="0" collapsed="false">
      <c r="B138" s="13" t="s">
        <v>1190</v>
      </c>
      <c r="C138" s="144" t="s">
        <v>2031</v>
      </c>
      <c r="D138" s="145" t="s">
        <v>2148</v>
      </c>
      <c r="E138" s="144" t="s">
        <v>2033</v>
      </c>
      <c r="F138" s="146" t="s">
        <v>2171</v>
      </c>
      <c r="G138" s="145" t="s">
        <v>2148</v>
      </c>
    </row>
    <row r="139" customFormat="false" ht="24.95" hidden="false" customHeight="true" outlineLevel="0" collapsed="false">
      <c r="B139" s="13" t="s">
        <v>1190</v>
      </c>
      <c r="C139" s="144" t="s">
        <v>2031</v>
      </c>
      <c r="D139" s="145" t="s">
        <v>2148</v>
      </c>
      <c r="E139" s="144" t="s">
        <v>2033</v>
      </c>
      <c r="F139" s="146" t="s">
        <v>2172</v>
      </c>
      <c r="G139" s="145" t="s">
        <v>2148</v>
      </c>
    </row>
    <row r="140" customFormat="false" ht="24.95" hidden="false" customHeight="true" outlineLevel="0" collapsed="false">
      <c r="B140" s="13" t="s">
        <v>1190</v>
      </c>
      <c r="C140" s="144" t="s">
        <v>2031</v>
      </c>
      <c r="D140" s="145" t="s">
        <v>2148</v>
      </c>
      <c r="E140" s="144" t="s">
        <v>2033</v>
      </c>
      <c r="F140" s="146" t="s">
        <v>2173</v>
      </c>
      <c r="G140" s="145" t="s">
        <v>2148</v>
      </c>
    </row>
    <row r="141" customFormat="false" ht="24.95" hidden="false" customHeight="true" outlineLevel="0" collapsed="false">
      <c r="B141" s="13" t="s">
        <v>1190</v>
      </c>
      <c r="C141" s="144" t="s">
        <v>2031</v>
      </c>
      <c r="D141" s="145" t="s">
        <v>2148</v>
      </c>
      <c r="E141" s="144" t="s">
        <v>2033</v>
      </c>
      <c r="F141" s="146" t="s">
        <v>2174</v>
      </c>
      <c r="G141" s="145" t="s">
        <v>2148</v>
      </c>
    </row>
    <row r="142" customFormat="false" ht="24.95" hidden="false" customHeight="true" outlineLevel="0" collapsed="false">
      <c r="B142" s="13" t="s">
        <v>1190</v>
      </c>
      <c r="C142" s="144" t="s">
        <v>2031</v>
      </c>
      <c r="D142" s="145" t="s">
        <v>2148</v>
      </c>
      <c r="E142" s="144" t="s">
        <v>2033</v>
      </c>
      <c r="F142" s="146" t="s">
        <v>2175</v>
      </c>
      <c r="G142" s="145" t="s">
        <v>2148</v>
      </c>
    </row>
    <row r="143" customFormat="false" ht="24.95" hidden="false" customHeight="true" outlineLevel="0" collapsed="false">
      <c r="B143" s="13" t="s">
        <v>1190</v>
      </c>
      <c r="C143" s="144" t="s">
        <v>2031</v>
      </c>
      <c r="D143" s="145" t="s">
        <v>2148</v>
      </c>
      <c r="E143" s="144" t="s">
        <v>2033</v>
      </c>
      <c r="F143" s="146" t="s">
        <v>2176</v>
      </c>
      <c r="G143" s="145" t="s">
        <v>2148</v>
      </c>
    </row>
    <row r="144" customFormat="false" ht="24.95" hidden="false" customHeight="true" outlineLevel="0" collapsed="false">
      <c r="B144" s="13" t="s">
        <v>1190</v>
      </c>
      <c r="C144" s="144" t="s">
        <v>2031</v>
      </c>
      <c r="D144" s="145" t="s">
        <v>2148</v>
      </c>
      <c r="E144" s="144" t="s">
        <v>2033</v>
      </c>
      <c r="F144" s="146" t="s">
        <v>2177</v>
      </c>
      <c r="G144" s="145" t="s">
        <v>2148</v>
      </c>
    </row>
    <row r="145" customFormat="false" ht="24.95" hidden="false" customHeight="true" outlineLevel="0" collapsed="false">
      <c r="B145" s="13" t="s">
        <v>1190</v>
      </c>
      <c r="C145" s="144" t="s">
        <v>2031</v>
      </c>
      <c r="D145" s="145" t="s">
        <v>2148</v>
      </c>
      <c r="E145" s="144" t="s">
        <v>2033</v>
      </c>
      <c r="F145" s="146" t="s">
        <v>2178</v>
      </c>
      <c r="G145" s="145" t="s">
        <v>2148</v>
      </c>
    </row>
    <row r="146" customFormat="false" ht="24.95" hidden="false" customHeight="true" outlineLevel="0" collapsed="false">
      <c r="B146" s="13" t="s">
        <v>1190</v>
      </c>
      <c r="C146" s="144" t="s">
        <v>2031</v>
      </c>
      <c r="D146" s="145" t="s">
        <v>2148</v>
      </c>
      <c r="E146" s="144" t="s">
        <v>2033</v>
      </c>
      <c r="F146" s="146" t="s">
        <v>2179</v>
      </c>
      <c r="G146" s="145" t="s">
        <v>2148</v>
      </c>
    </row>
    <row r="147" customFormat="false" ht="24.95" hidden="false" customHeight="true" outlineLevel="0" collapsed="false">
      <c r="B147" s="13" t="s">
        <v>1190</v>
      </c>
      <c r="C147" s="144" t="s">
        <v>2031</v>
      </c>
      <c r="D147" s="145" t="s">
        <v>2148</v>
      </c>
      <c r="E147" s="144" t="s">
        <v>2033</v>
      </c>
      <c r="F147" s="146" t="s">
        <v>2180</v>
      </c>
      <c r="G147" s="145" t="s">
        <v>2148</v>
      </c>
    </row>
    <row r="148" customFormat="false" ht="24.95" hidden="false" customHeight="true" outlineLevel="0" collapsed="false">
      <c r="B148" s="13" t="s">
        <v>1190</v>
      </c>
      <c r="C148" s="144" t="s">
        <v>2031</v>
      </c>
      <c r="D148" s="145" t="s">
        <v>2148</v>
      </c>
      <c r="E148" s="144" t="s">
        <v>2033</v>
      </c>
      <c r="F148" s="146" t="s">
        <v>2181</v>
      </c>
      <c r="G148" s="145" t="s">
        <v>2148</v>
      </c>
    </row>
    <row r="149" customFormat="false" ht="24.95" hidden="false" customHeight="true" outlineLevel="0" collapsed="false">
      <c r="B149" s="13" t="s">
        <v>1190</v>
      </c>
      <c r="C149" s="144" t="s">
        <v>2031</v>
      </c>
      <c r="D149" s="145" t="s">
        <v>2148</v>
      </c>
      <c r="E149" s="144" t="s">
        <v>2033</v>
      </c>
      <c r="F149" s="146" t="s">
        <v>2182</v>
      </c>
      <c r="G149" s="145" t="s">
        <v>2148</v>
      </c>
    </row>
    <row r="150" customFormat="false" ht="24.95" hidden="false" customHeight="true" outlineLevel="0" collapsed="false">
      <c r="B150" s="13" t="s">
        <v>1190</v>
      </c>
      <c r="C150" s="144" t="s">
        <v>2031</v>
      </c>
      <c r="D150" s="145" t="s">
        <v>2148</v>
      </c>
      <c r="E150" s="144" t="s">
        <v>2033</v>
      </c>
      <c r="F150" s="146" t="s">
        <v>2183</v>
      </c>
      <c r="G150" s="145" t="s">
        <v>2148</v>
      </c>
    </row>
    <row r="151" customFormat="false" ht="24.95" hidden="false" customHeight="true" outlineLevel="0" collapsed="false">
      <c r="B151" s="13" t="s">
        <v>1190</v>
      </c>
      <c r="C151" s="144" t="s">
        <v>2031</v>
      </c>
      <c r="D151" s="145" t="s">
        <v>2032</v>
      </c>
      <c r="E151" s="144" t="s">
        <v>2033</v>
      </c>
      <c r="F151" s="146" t="s">
        <v>2184</v>
      </c>
      <c r="G151" s="145" t="s">
        <v>2032</v>
      </c>
    </row>
    <row r="152" customFormat="false" ht="24.95" hidden="false" customHeight="true" outlineLevel="0" collapsed="false">
      <c r="B152" s="13" t="s">
        <v>1190</v>
      </c>
      <c r="C152" s="144" t="s">
        <v>2031</v>
      </c>
      <c r="D152" s="145" t="s">
        <v>2148</v>
      </c>
      <c r="E152" s="144" t="s">
        <v>2033</v>
      </c>
      <c r="F152" s="146" t="s">
        <v>2185</v>
      </c>
      <c r="G152" s="145" t="s">
        <v>2148</v>
      </c>
    </row>
    <row r="153" customFormat="false" ht="24.95" hidden="false" customHeight="true" outlineLevel="0" collapsed="false">
      <c r="B153" s="13" t="s">
        <v>1190</v>
      </c>
      <c r="C153" s="144" t="s">
        <v>2031</v>
      </c>
      <c r="D153" s="145" t="s">
        <v>2047</v>
      </c>
      <c r="E153" s="144" t="s">
        <v>2033</v>
      </c>
      <c r="F153" s="146" t="s">
        <v>2186</v>
      </c>
      <c r="G153" s="145" t="s">
        <v>2047</v>
      </c>
    </row>
    <row r="154" customFormat="false" ht="24.95" hidden="false" customHeight="true" outlineLevel="0" collapsed="false">
      <c r="B154" s="13" t="s">
        <v>1190</v>
      </c>
      <c r="C154" s="144" t="s">
        <v>2031</v>
      </c>
      <c r="D154" s="145" t="s">
        <v>2148</v>
      </c>
      <c r="E154" s="144" t="s">
        <v>2033</v>
      </c>
      <c r="F154" s="146" t="s">
        <v>2187</v>
      </c>
      <c r="G154" s="145" t="s">
        <v>2148</v>
      </c>
    </row>
    <row r="155" customFormat="false" ht="24.95" hidden="false" customHeight="true" outlineLevel="0" collapsed="false">
      <c r="B155" s="13" t="s">
        <v>1190</v>
      </c>
      <c r="C155" s="144" t="s">
        <v>2031</v>
      </c>
      <c r="D155" s="145" t="s">
        <v>2148</v>
      </c>
      <c r="E155" s="144" t="s">
        <v>2033</v>
      </c>
      <c r="F155" s="146" t="s">
        <v>2188</v>
      </c>
      <c r="G155" s="145" t="s">
        <v>2148</v>
      </c>
    </row>
    <row r="156" customFormat="false" ht="24.95" hidden="false" customHeight="true" outlineLevel="0" collapsed="false">
      <c r="B156" s="13" t="s">
        <v>1190</v>
      </c>
      <c r="C156" s="144" t="s">
        <v>2031</v>
      </c>
      <c r="D156" s="145" t="s">
        <v>2115</v>
      </c>
      <c r="E156" s="144" t="s">
        <v>2033</v>
      </c>
      <c r="F156" s="146" t="s">
        <v>2189</v>
      </c>
      <c r="G156" s="145" t="s">
        <v>2115</v>
      </c>
    </row>
    <row r="157" customFormat="false" ht="24.95" hidden="false" customHeight="true" outlineLevel="0" collapsed="false">
      <c r="B157" s="13" t="s">
        <v>1190</v>
      </c>
      <c r="C157" s="144" t="s">
        <v>2031</v>
      </c>
      <c r="D157" s="145" t="s">
        <v>2148</v>
      </c>
      <c r="E157" s="144" t="s">
        <v>2033</v>
      </c>
      <c r="F157" s="146" t="s">
        <v>2190</v>
      </c>
      <c r="G157" s="145" t="s">
        <v>2148</v>
      </c>
    </row>
    <row r="158" customFormat="false" ht="24.95" hidden="false" customHeight="true" outlineLevel="0" collapsed="false">
      <c r="B158" s="13" t="s">
        <v>1190</v>
      </c>
      <c r="C158" s="144" t="s">
        <v>2031</v>
      </c>
      <c r="D158" s="145" t="s">
        <v>1473</v>
      </c>
      <c r="E158" s="144" t="s">
        <v>2033</v>
      </c>
      <c r="F158" s="146" t="s">
        <v>2191</v>
      </c>
      <c r="G158" s="145" t="s">
        <v>1473</v>
      </c>
    </row>
    <row r="159" customFormat="false" ht="24.95" hidden="false" customHeight="true" outlineLevel="0" collapsed="false">
      <c r="B159" s="13" t="s">
        <v>1190</v>
      </c>
      <c r="C159" s="144" t="s">
        <v>2031</v>
      </c>
      <c r="D159" s="145" t="s">
        <v>2148</v>
      </c>
      <c r="E159" s="144" t="s">
        <v>2033</v>
      </c>
      <c r="F159" s="146" t="s">
        <v>2192</v>
      </c>
      <c r="G159" s="145" t="s">
        <v>2148</v>
      </c>
    </row>
    <row r="160" customFormat="false" ht="24.95" hidden="false" customHeight="true" outlineLevel="0" collapsed="false">
      <c r="B160" s="13" t="s">
        <v>1190</v>
      </c>
      <c r="C160" s="144" t="s">
        <v>2031</v>
      </c>
      <c r="D160" s="145" t="s">
        <v>2047</v>
      </c>
      <c r="E160" s="144" t="s">
        <v>2033</v>
      </c>
      <c r="F160" s="146" t="s">
        <v>2193</v>
      </c>
      <c r="G160" s="145" t="s">
        <v>2047</v>
      </c>
    </row>
    <row r="161" customFormat="false" ht="24.95" hidden="false" customHeight="true" outlineLevel="0" collapsed="false">
      <c r="B161" s="13" t="s">
        <v>1190</v>
      </c>
      <c r="C161" s="144" t="s">
        <v>2031</v>
      </c>
      <c r="D161" s="145" t="s">
        <v>2148</v>
      </c>
      <c r="E161" s="144" t="s">
        <v>2033</v>
      </c>
      <c r="F161" s="146" t="s">
        <v>2194</v>
      </c>
      <c r="G161" s="145" t="s">
        <v>2148</v>
      </c>
    </row>
    <row r="162" customFormat="false" ht="24.95" hidden="false" customHeight="true" outlineLevel="0" collapsed="false">
      <c r="B162" s="13" t="s">
        <v>1190</v>
      </c>
      <c r="C162" s="144" t="s">
        <v>2031</v>
      </c>
      <c r="D162" s="145" t="s">
        <v>2148</v>
      </c>
      <c r="E162" s="144" t="s">
        <v>2033</v>
      </c>
      <c r="F162" s="146" t="s">
        <v>2195</v>
      </c>
      <c r="G162" s="145" t="s">
        <v>2148</v>
      </c>
    </row>
    <row r="163" customFormat="false" ht="24.95" hidden="false" customHeight="true" outlineLevel="0" collapsed="false">
      <c r="B163" s="13" t="s">
        <v>1190</v>
      </c>
      <c r="C163" s="144" t="s">
        <v>2031</v>
      </c>
      <c r="D163" s="145" t="s">
        <v>2047</v>
      </c>
      <c r="E163" s="144" t="s">
        <v>2033</v>
      </c>
      <c r="F163" s="146" t="s">
        <v>2196</v>
      </c>
      <c r="G163" s="145" t="s">
        <v>2047</v>
      </c>
    </row>
    <row r="164" customFormat="false" ht="24.95" hidden="false" customHeight="true" outlineLevel="0" collapsed="false">
      <c r="B164" s="13" t="s">
        <v>1190</v>
      </c>
      <c r="C164" s="144" t="s">
        <v>2031</v>
      </c>
      <c r="D164" s="145" t="s">
        <v>2148</v>
      </c>
      <c r="E164" s="144" t="s">
        <v>2033</v>
      </c>
      <c r="F164" s="146" t="s">
        <v>2197</v>
      </c>
      <c r="G164" s="145" t="s">
        <v>2148</v>
      </c>
    </row>
    <row r="165" customFormat="false" ht="24.95" hidden="false" customHeight="true" outlineLevel="0" collapsed="false">
      <c r="B165" s="13" t="s">
        <v>1190</v>
      </c>
      <c r="C165" s="144" t="s">
        <v>2031</v>
      </c>
      <c r="D165" s="145" t="s">
        <v>2148</v>
      </c>
      <c r="E165" s="144" t="s">
        <v>2033</v>
      </c>
      <c r="F165" s="146" t="s">
        <v>2198</v>
      </c>
      <c r="G165" s="145" t="s">
        <v>2148</v>
      </c>
    </row>
    <row r="166" customFormat="false" ht="24.95" hidden="false" customHeight="true" outlineLevel="0" collapsed="false">
      <c r="B166" s="13" t="s">
        <v>1190</v>
      </c>
      <c r="C166" s="144" t="s">
        <v>2031</v>
      </c>
      <c r="D166" s="145" t="s">
        <v>2148</v>
      </c>
      <c r="E166" s="144" t="s">
        <v>2033</v>
      </c>
      <c r="F166" s="146" t="s">
        <v>2199</v>
      </c>
      <c r="G166" s="145" t="s">
        <v>2148</v>
      </c>
    </row>
    <row r="167" customFormat="false" ht="24.95" hidden="false" customHeight="true" outlineLevel="0" collapsed="false">
      <c r="B167" s="13" t="s">
        <v>1190</v>
      </c>
      <c r="C167" s="144" t="s">
        <v>2031</v>
      </c>
      <c r="D167" s="145" t="s">
        <v>2148</v>
      </c>
      <c r="E167" s="144" t="s">
        <v>2033</v>
      </c>
      <c r="F167" s="146" t="s">
        <v>2200</v>
      </c>
      <c r="G167" s="145" t="s">
        <v>2148</v>
      </c>
    </row>
    <row r="168" customFormat="false" ht="24.95" hidden="false" customHeight="true" outlineLevel="0" collapsed="false">
      <c r="B168" s="13" t="s">
        <v>1190</v>
      </c>
      <c r="C168" s="144" t="s">
        <v>2031</v>
      </c>
      <c r="D168" s="145" t="s">
        <v>2148</v>
      </c>
      <c r="E168" s="144" t="s">
        <v>2033</v>
      </c>
      <c r="F168" s="146" t="s">
        <v>2201</v>
      </c>
      <c r="G168" s="145" t="s">
        <v>2148</v>
      </c>
    </row>
    <row r="169" customFormat="false" ht="24.95" hidden="false" customHeight="true" outlineLevel="0" collapsed="false">
      <c r="B169" s="13" t="s">
        <v>1190</v>
      </c>
      <c r="C169" s="144" t="s">
        <v>2031</v>
      </c>
      <c r="D169" s="145" t="s">
        <v>2047</v>
      </c>
      <c r="E169" s="144" t="s">
        <v>2033</v>
      </c>
      <c r="F169" s="146" t="s">
        <v>2202</v>
      </c>
      <c r="G169" s="145" t="s">
        <v>2047</v>
      </c>
    </row>
    <row r="170" customFormat="false" ht="24.95" hidden="false" customHeight="true" outlineLevel="0" collapsed="false">
      <c r="B170" s="13" t="s">
        <v>1190</v>
      </c>
      <c r="C170" s="144" t="s">
        <v>2031</v>
      </c>
      <c r="D170" s="145" t="s">
        <v>2148</v>
      </c>
      <c r="E170" s="144" t="s">
        <v>2033</v>
      </c>
      <c r="F170" s="146" t="s">
        <v>2203</v>
      </c>
      <c r="G170" s="145" t="s">
        <v>2148</v>
      </c>
    </row>
    <row r="171" customFormat="false" ht="24.95" hidden="false" customHeight="true" outlineLevel="0" collapsed="false">
      <c r="B171" s="13" t="s">
        <v>1190</v>
      </c>
      <c r="C171" s="144" t="s">
        <v>2031</v>
      </c>
      <c r="D171" s="145" t="s">
        <v>2032</v>
      </c>
      <c r="E171" s="144" t="s">
        <v>2033</v>
      </c>
      <c r="F171" s="146" t="s">
        <v>2204</v>
      </c>
      <c r="G171" s="145" t="s">
        <v>2032</v>
      </c>
    </row>
    <row r="172" customFormat="false" ht="24.95" hidden="false" customHeight="true" outlineLevel="0" collapsed="false">
      <c r="B172" s="13" t="s">
        <v>1190</v>
      </c>
      <c r="C172" s="144" t="s">
        <v>2031</v>
      </c>
      <c r="D172" s="145" t="s">
        <v>2148</v>
      </c>
      <c r="E172" s="144" t="s">
        <v>2033</v>
      </c>
      <c r="F172" s="146" t="s">
        <v>2205</v>
      </c>
      <c r="G172" s="145" t="s">
        <v>2148</v>
      </c>
    </row>
    <row r="173" customFormat="false" ht="24.95" hidden="false" customHeight="true" outlineLevel="0" collapsed="false">
      <c r="B173" s="13" t="s">
        <v>1190</v>
      </c>
      <c r="C173" s="144" t="s">
        <v>2031</v>
      </c>
      <c r="D173" s="145" t="s">
        <v>2148</v>
      </c>
      <c r="E173" s="144" t="s">
        <v>2033</v>
      </c>
      <c r="F173" s="146" t="s">
        <v>2206</v>
      </c>
      <c r="G173" s="145" t="s">
        <v>2148</v>
      </c>
    </row>
    <row r="174" customFormat="false" ht="24.95" hidden="false" customHeight="true" outlineLevel="0" collapsed="false">
      <c r="B174" s="13" t="s">
        <v>1190</v>
      </c>
      <c r="C174" s="144" t="s">
        <v>2031</v>
      </c>
      <c r="D174" s="145" t="s">
        <v>2148</v>
      </c>
      <c r="E174" s="144" t="s">
        <v>2033</v>
      </c>
      <c r="F174" s="146" t="s">
        <v>2207</v>
      </c>
      <c r="G174" s="145" t="s">
        <v>2148</v>
      </c>
    </row>
    <row r="175" customFormat="false" ht="24.95" hidden="false" customHeight="true" outlineLevel="0" collapsed="false">
      <c r="B175" s="13" t="s">
        <v>1190</v>
      </c>
      <c r="C175" s="144" t="s">
        <v>2031</v>
      </c>
      <c r="D175" s="145" t="s">
        <v>2032</v>
      </c>
      <c r="E175" s="144" t="s">
        <v>2033</v>
      </c>
      <c r="F175" s="146" t="s">
        <v>2208</v>
      </c>
      <c r="G175" s="145" t="s">
        <v>2032</v>
      </c>
    </row>
    <row r="176" customFormat="false" ht="24.95" hidden="false" customHeight="true" outlineLevel="0" collapsed="false">
      <c r="B176" s="13" t="s">
        <v>1190</v>
      </c>
      <c r="C176" s="144" t="s">
        <v>2031</v>
      </c>
      <c r="D176" s="145" t="s">
        <v>2209</v>
      </c>
      <c r="E176" s="144" t="s">
        <v>2033</v>
      </c>
      <c r="F176" s="146" t="s">
        <v>2210</v>
      </c>
      <c r="G176" s="145" t="s">
        <v>2209</v>
      </c>
    </row>
    <row r="177" customFormat="false" ht="24.95" hidden="false" customHeight="true" outlineLevel="0" collapsed="false">
      <c r="B177" s="13" t="s">
        <v>1190</v>
      </c>
      <c r="C177" s="144" t="s">
        <v>2211</v>
      </c>
      <c r="D177" s="145" t="s">
        <v>2148</v>
      </c>
      <c r="E177" s="144" t="s">
        <v>2033</v>
      </c>
      <c r="F177" s="146" t="s">
        <v>2212</v>
      </c>
      <c r="G177" s="145" t="s">
        <v>2148</v>
      </c>
    </row>
    <row r="178" customFormat="false" ht="24.95" hidden="false" customHeight="true" outlineLevel="0" collapsed="false">
      <c r="B178" s="13" t="s">
        <v>1190</v>
      </c>
      <c r="C178" s="144" t="s">
        <v>2211</v>
      </c>
      <c r="D178" s="145" t="s">
        <v>2148</v>
      </c>
      <c r="E178" s="144" t="s">
        <v>2033</v>
      </c>
      <c r="F178" s="146" t="s">
        <v>2213</v>
      </c>
      <c r="G178" s="145" t="s">
        <v>2148</v>
      </c>
    </row>
    <row r="179" customFormat="false" ht="24.95" hidden="false" customHeight="true" outlineLevel="0" collapsed="false">
      <c r="B179" s="13" t="s">
        <v>1190</v>
      </c>
      <c r="C179" s="144" t="s">
        <v>2211</v>
      </c>
      <c r="D179" s="145" t="s">
        <v>2148</v>
      </c>
      <c r="E179" s="144" t="s">
        <v>2033</v>
      </c>
      <c r="F179" s="146" t="s">
        <v>2214</v>
      </c>
      <c r="G179" s="145" t="s">
        <v>2148</v>
      </c>
    </row>
    <row r="180" customFormat="false" ht="24.95" hidden="false" customHeight="true" outlineLevel="0" collapsed="false">
      <c r="B180" s="13" t="s">
        <v>1190</v>
      </c>
      <c r="C180" s="144" t="s">
        <v>2211</v>
      </c>
      <c r="D180" s="145" t="s">
        <v>2047</v>
      </c>
      <c r="E180" s="144" t="s">
        <v>2033</v>
      </c>
      <c r="F180" s="146" t="s">
        <v>2215</v>
      </c>
      <c r="G180" s="145" t="s">
        <v>2047</v>
      </c>
    </row>
    <row r="181" customFormat="false" ht="24.95" hidden="false" customHeight="true" outlineLevel="0" collapsed="false">
      <c r="B181" s="13" t="s">
        <v>1190</v>
      </c>
      <c r="C181" s="144" t="s">
        <v>2211</v>
      </c>
      <c r="D181" s="145" t="s">
        <v>2148</v>
      </c>
      <c r="E181" s="144" t="s">
        <v>2033</v>
      </c>
      <c r="F181" s="146" t="s">
        <v>2216</v>
      </c>
      <c r="G181" s="145" t="s">
        <v>2148</v>
      </c>
    </row>
    <row r="182" customFormat="false" ht="24.95" hidden="false" customHeight="true" outlineLevel="0" collapsed="false">
      <c r="B182" s="13" t="s">
        <v>1190</v>
      </c>
      <c r="C182" s="144" t="s">
        <v>2211</v>
      </c>
      <c r="D182" s="145" t="s">
        <v>2148</v>
      </c>
      <c r="E182" s="144" t="s">
        <v>2033</v>
      </c>
      <c r="F182" s="146" t="s">
        <v>2217</v>
      </c>
      <c r="G182" s="145" t="s">
        <v>2148</v>
      </c>
    </row>
    <row r="183" customFormat="false" ht="24.95" hidden="false" customHeight="true" outlineLevel="0" collapsed="false">
      <c r="B183" s="13" t="s">
        <v>1190</v>
      </c>
      <c r="C183" s="144" t="s">
        <v>2211</v>
      </c>
      <c r="D183" s="145" t="s">
        <v>2148</v>
      </c>
      <c r="E183" s="144" t="s">
        <v>2033</v>
      </c>
      <c r="F183" s="146" t="s">
        <v>2218</v>
      </c>
      <c r="G183" s="145" t="s">
        <v>2148</v>
      </c>
    </row>
    <row r="184" customFormat="false" ht="24.95" hidden="false" customHeight="true" outlineLevel="0" collapsed="false">
      <c r="B184" s="13" t="s">
        <v>1190</v>
      </c>
      <c r="C184" s="144" t="s">
        <v>2211</v>
      </c>
      <c r="D184" s="145" t="s">
        <v>2148</v>
      </c>
      <c r="E184" s="144" t="s">
        <v>2033</v>
      </c>
      <c r="F184" s="146" t="s">
        <v>2219</v>
      </c>
      <c r="G184" s="145" t="s">
        <v>2148</v>
      </c>
    </row>
    <row r="185" customFormat="false" ht="24.95" hidden="false" customHeight="true" outlineLevel="0" collapsed="false">
      <c r="B185" s="13" t="s">
        <v>1190</v>
      </c>
      <c r="C185" s="144" t="s">
        <v>2211</v>
      </c>
      <c r="D185" s="145" t="s">
        <v>2148</v>
      </c>
      <c r="E185" s="144" t="s">
        <v>2033</v>
      </c>
      <c r="F185" s="146" t="s">
        <v>2220</v>
      </c>
      <c r="G185" s="145" t="s">
        <v>2148</v>
      </c>
    </row>
    <row r="186" customFormat="false" ht="24.95" hidden="false" customHeight="true" outlineLevel="0" collapsed="false">
      <c r="B186" s="13" t="s">
        <v>1190</v>
      </c>
      <c r="C186" s="144" t="s">
        <v>2211</v>
      </c>
      <c r="D186" s="145" t="s">
        <v>2148</v>
      </c>
      <c r="E186" s="144" t="s">
        <v>2033</v>
      </c>
      <c r="F186" s="146" t="s">
        <v>2221</v>
      </c>
      <c r="G186" s="145" t="s">
        <v>2148</v>
      </c>
    </row>
    <row r="187" customFormat="false" ht="24.95" hidden="false" customHeight="true" outlineLevel="0" collapsed="false">
      <c r="B187" s="13" t="s">
        <v>1190</v>
      </c>
      <c r="C187" s="144" t="s">
        <v>2211</v>
      </c>
      <c r="D187" s="145" t="s">
        <v>2148</v>
      </c>
      <c r="E187" s="144" t="s">
        <v>2033</v>
      </c>
      <c r="F187" s="146" t="s">
        <v>2222</v>
      </c>
      <c r="G187" s="145" t="s">
        <v>2148</v>
      </c>
    </row>
    <row r="188" customFormat="false" ht="24.95" hidden="false" customHeight="true" outlineLevel="0" collapsed="false">
      <c r="B188" s="13" t="s">
        <v>1190</v>
      </c>
      <c r="C188" s="144" t="s">
        <v>2211</v>
      </c>
      <c r="D188" s="145" t="s">
        <v>2148</v>
      </c>
      <c r="E188" s="144" t="s">
        <v>2033</v>
      </c>
      <c r="F188" s="146" t="s">
        <v>2223</v>
      </c>
      <c r="G188" s="145" t="s">
        <v>2148</v>
      </c>
    </row>
    <row r="189" customFormat="false" ht="24.95" hidden="false" customHeight="true" outlineLevel="0" collapsed="false">
      <c r="B189" s="13" t="s">
        <v>1190</v>
      </c>
      <c r="C189" s="144" t="s">
        <v>2211</v>
      </c>
      <c r="D189" s="145" t="s">
        <v>2148</v>
      </c>
      <c r="E189" s="144" t="s">
        <v>2033</v>
      </c>
      <c r="F189" s="146" t="s">
        <v>2224</v>
      </c>
      <c r="G189" s="145" t="s">
        <v>2148</v>
      </c>
    </row>
    <row r="190" customFormat="false" ht="24.95" hidden="false" customHeight="true" outlineLevel="0" collapsed="false">
      <c r="B190" s="13" t="s">
        <v>1190</v>
      </c>
      <c r="C190" s="144" t="s">
        <v>2211</v>
      </c>
      <c r="D190" s="145" t="s">
        <v>2148</v>
      </c>
      <c r="E190" s="144" t="s">
        <v>2033</v>
      </c>
      <c r="F190" s="146" t="s">
        <v>2225</v>
      </c>
      <c r="G190" s="145" t="s">
        <v>2148</v>
      </c>
    </row>
    <row r="191" customFormat="false" ht="24.95" hidden="false" customHeight="true" outlineLevel="0" collapsed="false">
      <c r="B191" s="13" t="s">
        <v>1190</v>
      </c>
      <c r="C191" s="144" t="s">
        <v>2211</v>
      </c>
      <c r="D191" s="145" t="s">
        <v>2148</v>
      </c>
      <c r="E191" s="144" t="s">
        <v>2033</v>
      </c>
      <c r="F191" s="146" t="s">
        <v>2226</v>
      </c>
      <c r="G191" s="145" t="s">
        <v>2148</v>
      </c>
    </row>
    <row r="192" customFormat="false" ht="24.95" hidden="false" customHeight="true" outlineLevel="0" collapsed="false">
      <c r="B192" s="13" t="s">
        <v>1190</v>
      </c>
      <c r="C192" s="144" t="s">
        <v>2211</v>
      </c>
      <c r="D192" s="145" t="s">
        <v>2148</v>
      </c>
      <c r="E192" s="144" t="s">
        <v>2033</v>
      </c>
      <c r="F192" s="146" t="s">
        <v>2227</v>
      </c>
      <c r="G192" s="145" t="s">
        <v>2148</v>
      </c>
    </row>
    <row r="193" customFormat="false" ht="24.95" hidden="false" customHeight="true" outlineLevel="0" collapsed="false">
      <c r="B193" s="13" t="s">
        <v>1190</v>
      </c>
      <c r="C193" s="144" t="s">
        <v>2211</v>
      </c>
      <c r="D193" s="145" t="s">
        <v>2148</v>
      </c>
      <c r="E193" s="144" t="s">
        <v>2033</v>
      </c>
      <c r="F193" s="146" t="s">
        <v>2228</v>
      </c>
      <c r="G193" s="145" t="s">
        <v>2148</v>
      </c>
    </row>
    <row r="194" customFormat="false" ht="24.95" hidden="false" customHeight="true" outlineLevel="0" collapsed="false">
      <c r="B194" s="13" t="s">
        <v>1190</v>
      </c>
      <c r="C194" s="144" t="s">
        <v>2211</v>
      </c>
      <c r="D194" s="145" t="s">
        <v>2148</v>
      </c>
      <c r="E194" s="144" t="s">
        <v>2033</v>
      </c>
      <c r="F194" s="146" t="s">
        <v>2229</v>
      </c>
      <c r="G194" s="145" t="s">
        <v>2148</v>
      </c>
    </row>
    <row r="195" customFormat="false" ht="24.95" hidden="false" customHeight="true" outlineLevel="0" collapsed="false">
      <c r="B195" s="13" t="s">
        <v>1190</v>
      </c>
      <c r="C195" s="144" t="s">
        <v>2211</v>
      </c>
      <c r="D195" s="145" t="s">
        <v>2032</v>
      </c>
      <c r="E195" s="144" t="s">
        <v>2033</v>
      </c>
      <c r="F195" s="146" t="s">
        <v>2230</v>
      </c>
      <c r="G195" s="145" t="s">
        <v>2032</v>
      </c>
    </row>
    <row r="196" customFormat="false" ht="24.95" hidden="false" customHeight="true" outlineLevel="0" collapsed="false">
      <c r="B196" s="13" t="s">
        <v>1190</v>
      </c>
      <c r="C196" s="144" t="s">
        <v>2211</v>
      </c>
      <c r="D196" s="145" t="s">
        <v>2148</v>
      </c>
      <c r="E196" s="144" t="s">
        <v>2033</v>
      </c>
      <c r="F196" s="146" t="s">
        <v>2231</v>
      </c>
      <c r="G196" s="145" t="s">
        <v>2148</v>
      </c>
    </row>
    <row r="197" customFormat="false" ht="24.95" hidden="false" customHeight="true" outlineLevel="0" collapsed="false">
      <c r="B197" s="13" t="s">
        <v>1190</v>
      </c>
      <c r="C197" s="144" t="s">
        <v>2211</v>
      </c>
      <c r="D197" s="145" t="s">
        <v>2047</v>
      </c>
      <c r="E197" s="144" t="s">
        <v>2033</v>
      </c>
      <c r="F197" s="146" t="s">
        <v>2232</v>
      </c>
      <c r="G197" s="145" t="s">
        <v>2047</v>
      </c>
    </row>
    <row r="198" customFormat="false" ht="24.95" hidden="false" customHeight="true" outlineLevel="0" collapsed="false">
      <c r="B198" s="13" t="s">
        <v>1190</v>
      </c>
      <c r="C198" s="144" t="s">
        <v>2211</v>
      </c>
      <c r="D198" s="145" t="s">
        <v>2148</v>
      </c>
      <c r="E198" s="144" t="s">
        <v>2033</v>
      </c>
      <c r="F198" s="146" t="s">
        <v>2233</v>
      </c>
      <c r="G198" s="145" t="s">
        <v>2148</v>
      </c>
    </row>
    <row r="199" customFormat="false" ht="24.95" hidden="false" customHeight="true" outlineLevel="0" collapsed="false">
      <c r="B199" s="13" t="s">
        <v>1190</v>
      </c>
      <c r="C199" s="144" t="s">
        <v>2211</v>
      </c>
      <c r="D199" s="145" t="s">
        <v>2148</v>
      </c>
      <c r="E199" s="144" t="s">
        <v>2033</v>
      </c>
      <c r="F199" s="146" t="s">
        <v>2234</v>
      </c>
      <c r="G199" s="145" t="s">
        <v>2148</v>
      </c>
    </row>
    <row r="200" customFormat="false" ht="24.95" hidden="false" customHeight="true" outlineLevel="0" collapsed="false">
      <c r="B200" s="13" t="s">
        <v>1190</v>
      </c>
      <c r="C200" s="144" t="s">
        <v>2211</v>
      </c>
      <c r="D200" s="145" t="s">
        <v>2148</v>
      </c>
      <c r="E200" s="144" t="s">
        <v>2033</v>
      </c>
      <c r="F200" s="146" t="s">
        <v>2235</v>
      </c>
      <c r="G200" s="145" t="s">
        <v>2148</v>
      </c>
    </row>
    <row r="201" customFormat="false" ht="24.95" hidden="false" customHeight="true" outlineLevel="0" collapsed="false">
      <c r="B201" s="13" t="s">
        <v>1190</v>
      </c>
      <c r="C201" s="144" t="s">
        <v>2211</v>
      </c>
      <c r="D201" s="145" t="s">
        <v>2148</v>
      </c>
      <c r="E201" s="144" t="s">
        <v>2033</v>
      </c>
      <c r="F201" s="146" t="s">
        <v>2236</v>
      </c>
      <c r="G201" s="145" t="s">
        <v>2148</v>
      </c>
    </row>
    <row r="202" customFormat="false" ht="24.95" hidden="false" customHeight="true" outlineLevel="0" collapsed="false">
      <c r="B202" s="13" t="s">
        <v>1190</v>
      </c>
      <c r="C202" s="144" t="s">
        <v>2211</v>
      </c>
      <c r="D202" s="145" t="s">
        <v>1473</v>
      </c>
      <c r="E202" s="144" t="s">
        <v>2033</v>
      </c>
      <c r="F202" s="146" t="s">
        <v>2237</v>
      </c>
      <c r="G202" s="145" t="s">
        <v>1473</v>
      </c>
    </row>
    <row r="203" customFormat="false" ht="24.95" hidden="false" customHeight="true" outlineLevel="0" collapsed="false">
      <c r="B203" s="13" t="s">
        <v>1190</v>
      </c>
      <c r="C203" s="144" t="s">
        <v>2211</v>
      </c>
      <c r="D203" s="145" t="s">
        <v>1473</v>
      </c>
      <c r="E203" s="144" t="s">
        <v>2033</v>
      </c>
      <c r="F203" s="146" t="s">
        <v>2238</v>
      </c>
      <c r="G203" s="145" t="s">
        <v>1473</v>
      </c>
    </row>
    <row r="204" customFormat="false" ht="24.95" hidden="false" customHeight="true" outlineLevel="0" collapsed="false">
      <c r="B204" s="13" t="s">
        <v>1190</v>
      </c>
      <c r="C204" s="144" t="s">
        <v>2211</v>
      </c>
      <c r="D204" s="145" t="s">
        <v>2148</v>
      </c>
      <c r="E204" s="144" t="s">
        <v>2033</v>
      </c>
      <c r="F204" s="146" t="s">
        <v>2239</v>
      </c>
      <c r="G204" s="145" t="s">
        <v>2148</v>
      </c>
    </row>
    <row r="205" customFormat="false" ht="24.95" hidden="false" customHeight="true" outlineLevel="0" collapsed="false">
      <c r="B205" s="13" t="s">
        <v>1190</v>
      </c>
      <c r="C205" s="144" t="s">
        <v>2211</v>
      </c>
      <c r="D205" s="145" t="s">
        <v>2148</v>
      </c>
      <c r="E205" s="144" t="s">
        <v>2033</v>
      </c>
      <c r="F205" s="146" t="s">
        <v>2240</v>
      </c>
      <c r="G205" s="145" t="s">
        <v>2148</v>
      </c>
    </row>
    <row r="206" customFormat="false" ht="24.95" hidden="false" customHeight="true" outlineLevel="0" collapsed="false">
      <c r="B206" s="13" t="s">
        <v>1190</v>
      </c>
      <c r="C206" s="144" t="s">
        <v>2211</v>
      </c>
      <c r="D206" s="145" t="s">
        <v>2148</v>
      </c>
      <c r="E206" s="144" t="s">
        <v>2033</v>
      </c>
      <c r="F206" s="146" t="s">
        <v>2241</v>
      </c>
      <c r="G206" s="145" t="s">
        <v>2148</v>
      </c>
    </row>
    <row r="207" customFormat="false" ht="24.95" hidden="false" customHeight="true" outlineLevel="0" collapsed="false">
      <c r="B207" s="13" t="s">
        <v>1190</v>
      </c>
      <c r="C207" s="144" t="s">
        <v>2211</v>
      </c>
      <c r="D207" s="145" t="s">
        <v>2047</v>
      </c>
      <c r="E207" s="144" t="s">
        <v>2033</v>
      </c>
      <c r="F207" s="146" t="s">
        <v>2242</v>
      </c>
      <c r="G207" s="145" t="s">
        <v>2047</v>
      </c>
    </row>
    <row r="208" customFormat="false" ht="24.95" hidden="false" customHeight="true" outlineLevel="0" collapsed="false">
      <c r="B208" s="13" t="s">
        <v>1190</v>
      </c>
      <c r="C208" s="144" t="s">
        <v>2211</v>
      </c>
      <c r="D208" s="145" t="s">
        <v>2148</v>
      </c>
      <c r="E208" s="144" t="s">
        <v>2033</v>
      </c>
      <c r="F208" s="146" t="s">
        <v>2243</v>
      </c>
      <c r="G208" s="145" t="s">
        <v>2148</v>
      </c>
    </row>
    <row r="209" customFormat="false" ht="24.95" hidden="false" customHeight="true" outlineLevel="0" collapsed="false">
      <c r="B209" s="13" t="s">
        <v>1190</v>
      </c>
      <c r="C209" s="144" t="s">
        <v>2211</v>
      </c>
      <c r="D209" s="145" t="s">
        <v>2148</v>
      </c>
      <c r="E209" s="144" t="s">
        <v>2033</v>
      </c>
      <c r="F209" s="146" t="s">
        <v>2244</v>
      </c>
      <c r="G209" s="145" t="s">
        <v>2148</v>
      </c>
    </row>
    <row r="210" customFormat="false" ht="24.95" hidden="false" customHeight="true" outlineLevel="0" collapsed="false">
      <c r="B210" s="13" t="s">
        <v>1190</v>
      </c>
      <c r="C210" s="144" t="s">
        <v>2211</v>
      </c>
      <c r="D210" s="145" t="s">
        <v>2148</v>
      </c>
      <c r="E210" s="144" t="s">
        <v>2033</v>
      </c>
      <c r="F210" s="146" t="s">
        <v>2245</v>
      </c>
      <c r="G210" s="145" t="s">
        <v>2148</v>
      </c>
    </row>
    <row r="211" customFormat="false" ht="24.95" hidden="false" customHeight="true" outlineLevel="0" collapsed="false">
      <c r="B211" s="13" t="s">
        <v>1190</v>
      </c>
      <c r="C211" s="144" t="s">
        <v>2211</v>
      </c>
      <c r="D211" s="145" t="s">
        <v>2148</v>
      </c>
      <c r="E211" s="144" t="s">
        <v>2033</v>
      </c>
      <c r="F211" s="146" t="s">
        <v>2246</v>
      </c>
      <c r="G211" s="145" t="s">
        <v>2148</v>
      </c>
    </row>
    <row r="212" customFormat="false" ht="24.95" hidden="false" customHeight="true" outlineLevel="0" collapsed="false">
      <c r="B212" s="13" t="s">
        <v>1190</v>
      </c>
      <c r="C212" s="144" t="s">
        <v>2211</v>
      </c>
      <c r="D212" s="145" t="s">
        <v>2148</v>
      </c>
      <c r="E212" s="144" t="s">
        <v>2033</v>
      </c>
      <c r="F212" s="146" t="s">
        <v>2247</v>
      </c>
      <c r="G212" s="145" t="s">
        <v>2148</v>
      </c>
    </row>
    <row r="213" customFormat="false" ht="24.95" hidden="false" customHeight="true" outlineLevel="0" collapsed="false">
      <c r="B213" s="13" t="s">
        <v>1190</v>
      </c>
      <c r="C213" s="144" t="s">
        <v>2211</v>
      </c>
      <c r="D213" s="145" t="s">
        <v>2148</v>
      </c>
      <c r="E213" s="144" t="s">
        <v>2033</v>
      </c>
      <c r="F213" s="146" t="s">
        <v>2248</v>
      </c>
      <c r="G213" s="145" t="s">
        <v>2148</v>
      </c>
    </row>
    <row r="214" customFormat="false" ht="24.95" hidden="false" customHeight="true" outlineLevel="0" collapsed="false">
      <c r="B214" s="13" t="s">
        <v>1190</v>
      </c>
      <c r="C214" s="144" t="s">
        <v>2211</v>
      </c>
      <c r="D214" s="145" t="s">
        <v>2032</v>
      </c>
      <c r="E214" s="144" t="s">
        <v>2033</v>
      </c>
      <c r="F214" s="146" t="s">
        <v>2249</v>
      </c>
      <c r="G214" s="145" t="s">
        <v>2032</v>
      </c>
    </row>
    <row r="215" customFormat="false" ht="24.95" hidden="false" customHeight="true" outlineLevel="0" collapsed="false">
      <c r="B215" s="13" t="s">
        <v>1190</v>
      </c>
      <c r="C215" s="144" t="s">
        <v>2211</v>
      </c>
      <c r="D215" s="145" t="s">
        <v>2148</v>
      </c>
      <c r="E215" s="144" t="s">
        <v>2033</v>
      </c>
      <c r="F215" s="146" t="s">
        <v>2250</v>
      </c>
      <c r="G215" s="145" t="s">
        <v>2148</v>
      </c>
    </row>
    <row r="216" customFormat="false" ht="24.95" hidden="false" customHeight="true" outlineLevel="0" collapsed="false">
      <c r="B216" s="13" t="s">
        <v>1190</v>
      </c>
      <c r="C216" s="144" t="s">
        <v>2211</v>
      </c>
      <c r="D216" s="145" t="s">
        <v>2148</v>
      </c>
      <c r="E216" s="144" t="s">
        <v>2033</v>
      </c>
      <c r="F216" s="146" t="s">
        <v>2251</v>
      </c>
      <c r="G216" s="145" t="s">
        <v>2148</v>
      </c>
    </row>
    <row r="217" customFormat="false" ht="24.95" hidden="false" customHeight="true" outlineLevel="0" collapsed="false">
      <c r="B217" s="13" t="s">
        <v>1190</v>
      </c>
      <c r="C217" s="144" t="s">
        <v>2211</v>
      </c>
      <c r="D217" s="145" t="s">
        <v>1473</v>
      </c>
      <c r="E217" s="144" t="s">
        <v>2033</v>
      </c>
      <c r="F217" s="146" t="s">
        <v>2252</v>
      </c>
      <c r="G217" s="145" t="s">
        <v>1473</v>
      </c>
    </row>
    <row r="218" customFormat="false" ht="24.95" hidden="false" customHeight="true" outlineLevel="0" collapsed="false">
      <c r="B218" s="13" t="s">
        <v>1190</v>
      </c>
      <c r="C218" s="144" t="s">
        <v>2211</v>
      </c>
      <c r="D218" s="145" t="s">
        <v>2253</v>
      </c>
      <c r="E218" s="144" t="s">
        <v>2033</v>
      </c>
      <c r="F218" s="146" t="s">
        <v>2254</v>
      </c>
      <c r="G218" s="145" t="s">
        <v>2253</v>
      </c>
    </row>
    <row r="219" customFormat="false" ht="24.95" hidden="false" customHeight="true" outlineLevel="0" collapsed="false">
      <c r="B219" s="13" t="s">
        <v>1190</v>
      </c>
      <c r="C219" s="144" t="s">
        <v>2211</v>
      </c>
      <c r="D219" s="145" t="s">
        <v>2047</v>
      </c>
      <c r="E219" s="144" t="s">
        <v>2033</v>
      </c>
      <c r="F219" s="146" t="s">
        <v>2255</v>
      </c>
      <c r="G219" s="145" t="s">
        <v>2047</v>
      </c>
    </row>
    <row r="220" customFormat="false" ht="24.95" hidden="false" customHeight="true" outlineLevel="0" collapsed="false">
      <c r="B220" s="13" t="s">
        <v>1190</v>
      </c>
      <c r="C220" s="144" t="s">
        <v>2211</v>
      </c>
      <c r="D220" s="145" t="s">
        <v>2148</v>
      </c>
      <c r="E220" s="144" t="s">
        <v>2033</v>
      </c>
      <c r="F220" s="146" t="s">
        <v>2256</v>
      </c>
      <c r="G220" s="145" t="s">
        <v>2148</v>
      </c>
    </row>
    <row r="221" customFormat="false" ht="24.95" hidden="false" customHeight="true" outlineLevel="0" collapsed="false">
      <c r="B221" s="13" t="s">
        <v>1190</v>
      </c>
      <c r="C221" s="144" t="s">
        <v>2211</v>
      </c>
      <c r="D221" s="145" t="s">
        <v>2148</v>
      </c>
      <c r="E221" s="144" t="s">
        <v>2033</v>
      </c>
      <c r="F221" s="146" t="s">
        <v>2257</v>
      </c>
      <c r="G221" s="145" t="s">
        <v>2148</v>
      </c>
    </row>
    <row r="222" customFormat="false" ht="24.95" hidden="false" customHeight="true" outlineLevel="0" collapsed="false">
      <c r="B222" s="13" t="s">
        <v>1190</v>
      </c>
      <c r="C222" s="144" t="s">
        <v>2211</v>
      </c>
      <c r="D222" s="145" t="s">
        <v>2047</v>
      </c>
      <c r="E222" s="144" t="s">
        <v>2033</v>
      </c>
      <c r="F222" s="146" t="s">
        <v>2258</v>
      </c>
      <c r="G222" s="145" t="s">
        <v>2047</v>
      </c>
    </row>
    <row r="223" customFormat="false" ht="24.95" hidden="false" customHeight="true" outlineLevel="0" collapsed="false">
      <c r="B223" s="13" t="s">
        <v>1190</v>
      </c>
      <c r="C223" s="144" t="s">
        <v>2211</v>
      </c>
      <c r="D223" s="145" t="s">
        <v>2032</v>
      </c>
      <c r="E223" s="144" t="s">
        <v>2033</v>
      </c>
      <c r="F223" s="146" t="s">
        <v>2259</v>
      </c>
      <c r="G223" s="145" t="s">
        <v>2032</v>
      </c>
    </row>
    <row r="224" customFormat="false" ht="24.95" hidden="false" customHeight="true" outlineLevel="0" collapsed="false">
      <c r="B224" s="13" t="s">
        <v>1190</v>
      </c>
      <c r="C224" s="144" t="s">
        <v>2211</v>
      </c>
      <c r="D224" s="145" t="s">
        <v>1473</v>
      </c>
      <c r="E224" s="144" t="s">
        <v>2033</v>
      </c>
      <c r="F224" s="146" t="s">
        <v>2260</v>
      </c>
      <c r="G224" s="145" t="s">
        <v>1473</v>
      </c>
    </row>
    <row r="225" customFormat="false" ht="24.95" hidden="false" customHeight="true" outlineLevel="0" collapsed="false">
      <c r="B225" s="13" t="s">
        <v>1190</v>
      </c>
      <c r="C225" s="144" t="s">
        <v>2211</v>
      </c>
      <c r="D225" s="145" t="s">
        <v>2148</v>
      </c>
      <c r="E225" s="144" t="s">
        <v>2033</v>
      </c>
      <c r="F225" s="146" t="s">
        <v>2261</v>
      </c>
      <c r="G225" s="145" t="s">
        <v>2148</v>
      </c>
    </row>
    <row r="226" customFormat="false" ht="24.95" hidden="false" customHeight="true" outlineLevel="0" collapsed="false">
      <c r="B226" s="13" t="s">
        <v>1190</v>
      </c>
      <c r="C226" s="144" t="s">
        <v>2211</v>
      </c>
      <c r="D226" s="145" t="s">
        <v>2148</v>
      </c>
      <c r="E226" s="144" t="s">
        <v>2033</v>
      </c>
      <c r="F226" s="146" t="s">
        <v>2262</v>
      </c>
      <c r="G226" s="145" t="s">
        <v>2148</v>
      </c>
    </row>
    <row r="227" customFormat="false" ht="24.95" hidden="false" customHeight="true" outlineLevel="0" collapsed="false">
      <c r="B227" s="13" t="s">
        <v>1190</v>
      </c>
      <c r="C227" s="144" t="s">
        <v>2211</v>
      </c>
      <c r="D227" s="145" t="s">
        <v>2148</v>
      </c>
      <c r="E227" s="144" t="s">
        <v>2033</v>
      </c>
      <c r="F227" s="146" t="s">
        <v>2263</v>
      </c>
      <c r="G227" s="145" t="s">
        <v>2148</v>
      </c>
    </row>
    <row r="228" customFormat="false" ht="24.95" hidden="false" customHeight="true" outlineLevel="0" collapsed="false">
      <c r="B228" s="13" t="s">
        <v>1190</v>
      </c>
      <c r="C228" s="144" t="s">
        <v>2211</v>
      </c>
      <c r="D228" s="145" t="s">
        <v>2148</v>
      </c>
      <c r="E228" s="144" t="s">
        <v>2033</v>
      </c>
      <c r="F228" s="146" t="s">
        <v>2264</v>
      </c>
      <c r="G228" s="145" t="s">
        <v>2148</v>
      </c>
    </row>
    <row r="229" customFormat="false" ht="24.95" hidden="false" customHeight="true" outlineLevel="0" collapsed="false">
      <c r="B229" s="13" t="s">
        <v>1190</v>
      </c>
      <c r="C229" s="144" t="s">
        <v>2211</v>
      </c>
      <c r="D229" s="145" t="s">
        <v>2148</v>
      </c>
      <c r="E229" s="144" t="s">
        <v>2033</v>
      </c>
      <c r="F229" s="146" t="s">
        <v>2265</v>
      </c>
      <c r="G229" s="145" t="s">
        <v>2148</v>
      </c>
    </row>
    <row r="230" customFormat="false" ht="24.95" hidden="false" customHeight="true" outlineLevel="0" collapsed="false">
      <c r="B230" s="13" t="s">
        <v>1190</v>
      </c>
      <c r="C230" s="144" t="s">
        <v>2211</v>
      </c>
      <c r="D230" s="145" t="s">
        <v>2148</v>
      </c>
      <c r="E230" s="144" t="s">
        <v>2033</v>
      </c>
      <c r="F230" s="146" t="s">
        <v>2266</v>
      </c>
      <c r="G230" s="145" t="s">
        <v>2148</v>
      </c>
    </row>
    <row r="231" customFormat="false" ht="24.95" hidden="false" customHeight="true" outlineLevel="0" collapsed="false">
      <c r="B231" s="13" t="s">
        <v>1190</v>
      </c>
      <c r="C231" s="144" t="s">
        <v>2211</v>
      </c>
      <c r="D231" s="145" t="s">
        <v>2267</v>
      </c>
      <c r="E231" s="144" t="s">
        <v>2033</v>
      </c>
      <c r="F231" s="146" t="s">
        <v>2268</v>
      </c>
      <c r="G231" s="145" t="s">
        <v>2267</v>
      </c>
    </row>
    <row r="232" customFormat="false" ht="24.95" hidden="false" customHeight="true" outlineLevel="0" collapsed="false">
      <c r="B232" s="13" t="s">
        <v>1190</v>
      </c>
      <c r="C232" s="144" t="s">
        <v>2211</v>
      </c>
      <c r="D232" s="145" t="s">
        <v>2148</v>
      </c>
      <c r="E232" s="144" t="s">
        <v>2033</v>
      </c>
      <c r="F232" s="146" t="s">
        <v>2269</v>
      </c>
      <c r="G232" s="145" t="s">
        <v>2148</v>
      </c>
    </row>
    <row r="233" customFormat="false" ht="24.95" hidden="false" customHeight="true" outlineLevel="0" collapsed="false">
      <c r="B233" s="13" t="s">
        <v>1190</v>
      </c>
      <c r="C233" s="144" t="s">
        <v>2211</v>
      </c>
      <c r="D233" s="145" t="s">
        <v>2148</v>
      </c>
      <c r="E233" s="144" t="s">
        <v>2033</v>
      </c>
      <c r="F233" s="146" t="s">
        <v>2270</v>
      </c>
      <c r="G233" s="145" t="s">
        <v>2148</v>
      </c>
    </row>
    <row r="234" customFormat="false" ht="24.95" hidden="false" customHeight="true" outlineLevel="0" collapsed="false">
      <c r="B234" s="13" t="s">
        <v>1190</v>
      </c>
      <c r="C234" s="144" t="s">
        <v>2211</v>
      </c>
      <c r="D234" s="145" t="s">
        <v>2148</v>
      </c>
      <c r="E234" s="144" t="s">
        <v>2033</v>
      </c>
      <c r="F234" s="146" t="s">
        <v>2271</v>
      </c>
      <c r="G234" s="145" t="s">
        <v>2148</v>
      </c>
    </row>
    <row r="235" customFormat="false" ht="24.95" hidden="false" customHeight="true" outlineLevel="0" collapsed="false">
      <c r="B235" s="13" t="s">
        <v>1190</v>
      </c>
      <c r="C235" s="144" t="s">
        <v>2211</v>
      </c>
      <c r="D235" s="145" t="s">
        <v>2148</v>
      </c>
      <c r="E235" s="144" t="s">
        <v>2033</v>
      </c>
      <c r="F235" s="146" t="s">
        <v>2272</v>
      </c>
      <c r="G235" s="145" t="s">
        <v>2148</v>
      </c>
    </row>
    <row r="236" customFormat="false" ht="24.95" hidden="false" customHeight="true" outlineLevel="0" collapsed="false">
      <c r="B236" s="13" t="s">
        <v>1190</v>
      </c>
      <c r="C236" s="144" t="s">
        <v>2211</v>
      </c>
      <c r="D236" s="145" t="s">
        <v>2148</v>
      </c>
      <c r="E236" s="144" t="s">
        <v>2033</v>
      </c>
      <c r="F236" s="146" t="s">
        <v>2273</v>
      </c>
      <c r="G236" s="145" t="s">
        <v>2148</v>
      </c>
    </row>
    <row r="237" customFormat="false" ht="24.95" hidden="false" customHeight="true" outlineLevel="0" collapsed="false">
      <c r="B237" s="13" t="s">
        <v>1190</v>
      </c>
      <c r="C237" s="144" t="s">
        <v>2211</v>
      </c>
      <c r="D237" s="145" t="s">
        <v>2148</v>
      </c>
      <c r="E237" s="144" t="s">
        <v>2033</v>
      </c>
      <c r="F237" s="146" t="s">
        <v>2274</v>
      </c>
      <c r="G237" s="145" t="s">
        <v>2148</v>
      </c>
    </row>
    <row r="238" customFormat="false" ht="24.95" hidden="false" customHeight="true" outlineLevel="0" collapsed="false">
      <c r="B238" s="13" t="s">
        <v>1190</v>
      </c>
      <c r="C238" s="144" t="s">
        <v>2211</v>
      </c>
      <c r="D238" s="145" t="s">
        <v>2148</v>
      </c>
      <c r="E238" s="144" t="s">
        <v>2033</v>
      </c>
      <c r="F238" s="146" t="s">
        <v>2275</v>
      </c>
      <c r="G238" s="145" t="s">
        <v>2148</v>
      </c>
    </row>
    <row r="239" customFormat="false" ht="24.95" hidden="false" customHeight="true" outlineLevel="0" collapsed="false">
      <c r="B239" s="13" t="s">
        <v>1190</v>
      </c>
      <c r="C239" s="144" t="s">
        <v>2211</v>
      </c>
      <c r="D239" s="145" t="s">
        <v>2148</v>
      </c>
      <c r="E239" s="144" t="s">
        <v>2033</v>
      </c>
      <c r="F239" s="146" t="s">
        <v>2276</v>
      </c>
      <c r="G239" s="145" t="s">
        <v>2148</v>
      </c>
    </row>
    <row r="240" customFormat="false" ht="24.95" hidden="false" customHeight="true" outlineLevel="0" collapsed="false">
      <c r="B240" s="13" t="s">
        <v>1190</v>
      </c>
      <c r="C240" s="144" t="s">
        <v>2211</v>
      </c>
      <c r="D240" s="145" t="s">
        <v>2047</v>
      </c>
      <c r="E240" s="144" t="s">
        <v>2033</v>
      </c>
      <c r="F240" s="146" t="s">
        <v>2277</v>
      </c>
      <c r="G240" s="145" t="s">
        <v>2047</v>
      </c>
    </row>
    <row r="241" customFormat="false" ht="24.95" hidden="false" customHeight="true" outlineLevel="0" collapsed="false">
      <c r="B241" s="13" t="s">
        <v>1190</v>
      </c>
      <c r="C241" s="144" t="s">
        <v>2211</v>
      </c>
      <c r="D241" s="145" t="s">
        <v>2032</v>
      </c>
      <c r="E241" s="144" t="s">
        <v>2033</v>
      </c>
      <c r="F241" s="146" t="s">
        <v>2278</v>
      </c>
      <c r="G241" s="145" t="s">
        <v>2032</v>
      </c>
    </row>
    <row r="242" customFormat="false" ht="24.95" hidden="false" customHeight="true" outlineLevel="0" collapsed="false">
      <c r="B242" s="13" t="s">
        <v>1190</v>
      </c>
      <c r="C242" s="144" t="s">
        <v>2211</v>
      </c>
      <c r="D242" s="145" t="s">
        <v>2148</v>
      </c>
      <c r="E242" s="144" t="s">
        <v>2033</v>
      </c>
      <c r="F242" s="146" t="s">
        <v>2279</v>
      </c>
      <c r="G242" s="145" t="s">
        <v>2148</v>
      </c>
    </row>
    <row r="243" customFormat="false" ht="24.95" hidden="false" customHeight="true" outlineLevel="0" collapsed="false">
      <c r="B243" s="13" t="s">
        <v>1190</v>
      </c>
      <c r="C243" s="144" t="s">
        <v>2211</v>
      </c>
      <c r="D243" s="145" t="s">
        <v>1473</v>
      </c>
      <c r="E243" s="144" t="s">
        <v>2033</v>
      </c>
      <c r="F243" s="146" t="s">
        <v>2280</v>
      </c>
      <c r="G243" s="145" t="s">
        <v>1473</v>
      </c>
    </row>
    <row r="244" customFormat="false" ht="24.95" hidden="false" customHeight="true" outlineLevel="0" collapsed="false">
      <c r="B244" s="13" t="s">
        <v>1190</v>
      </c>
      <c r="C244" s="144" t="s">
        <v>2211</v>
      </c>
      <c r="D244" s="145" t="s">
        <v>2148</v>
      </c>
      <c r="E244" s="144" t="s">
        <v>2033</v>
      </c>
      <c r="F244" s="146" t="s">
        <v>2281</v>
      </c>
      <c r="G244" s="145" t="s">
        <v>2148</v>
      </c>
    </row>
    <row r="245" customFormat="false" ht="24.95" hidden="false" customHeight="true" outlineLevel="0" collapsed="false">
      <c r="B245" s="13" t="s">
        <v>1190</v>
      </c>
      <c r="C245" s="144" t="s">
        <v>2211</v>
      </c>
      <c r="D245" s="145" t="s">
        <v>2148</v>
      </c>
      <c r="E245" s="144" t="s">
        <v>2033</v>
      </c>
      <c r="F245" s="146" t="s">
        <v>2282</v>
      </c>
      <c r="G245" s="145" t="s">
        <v>2148</v>
      </c>
    </row>
    <row r="246" customFormat="false" ht="24.95" hidden="false" customHeight="true" outlineLevel="0" collapsed="false">
      <c r="B246" s="13" t="s">
        <v>1190</v>
      </c>
      <c r="C246" s="144" t="s">
        <v>2211</v>
      </c>
      <c r="D246" s="145" t="s">
        <v>2148</v>
      </c>
      <c r="E246" s="144" t="s">
        <v>2033</v>
      </c>
      <c r="F246" s="146" t="s">
        <v>2283</v>
      </c>
      <c r="G246" s="145" t="s">
        <v>2148</v>
      </c>
    </row>
    <row r="247" customFormat="false" ht="24.95" hidden="false" customHeight="true" outlineLevel="0" collapsed="false">
      <c r="B247" s="13" t="s">
        <v>1190</v>
      </c>
      <c r="C247" s="144" t="s">
        <v>2211</v>
      </c>
      <c r="D247" s="145" t="s">
        <v>568</v>
      </c>
      <c r="E247" s="144" t="s">
        <v>2033</v>
      </c>
      <c r="F247" s="146" t="s">
        <v>2284</v>
      </c>
      <c r="G247" s="145" t="s">
        <v>568</v>
      </c>
    </row>
    <row r="248" customFormat="false" ht="24.95" hidden="false" customHeight="true" outlineLevel="0" collapsed="false">
      <c r="B248" s="13" t="s">
        <v>1190</v>
      </c>
      <c r="C248" s="144" t="s">
        <v>2211</v>
      </c>
      <c r="D248" s="145" t="s">
        <v>2148</v>
      </c>
      <c r="E248" s="144" t="s">
        <v>2285</v>
      </c>
      <c r="F248" s="146" t="s">
        <v>2286</v>
      </c>
      <c r="G248" s="145" t="s">
        <v>2148</v>
      </c>
    </row>
    <row r="249" customFormat="false" ht="24.95" hidden="false" customHeight="true" outlineLevel="0" collapsed="false">
      <c r="B249" s="13" t="s">
        <v>1190</v>
      </c>
      <c r="C249" s="144" t="s">
        <v>2287</v>
      </c>
      <c r="D249" s="145" t="s">
        <v>2148</v>
      </c>
      <c r="E249" s="144" t="s">
        <v>2285</v>
      </c>
      <c r="F249" s="146" t="s">
        <v>2288</v>
      </c>
      <c r="G249" s="145" t="s">
        <v>2148</v>
      </c>
    </row>
    <row r="250" customFormat="false" ht="24.95" hidden="false" customHeight="true" outlineLevel="0" collapsed="false">
      <c r="B250" s="13" t="s">
        <v>1190</v>
      </c>
      <c r="C250" s="144" t="s">
        <v>2211</v>
      </c>
      <c r="D250" s="145" t="s">
        <v>2148</v>
      </c>
      <c r="E250" s="144" t="s">
        <v>2285</v>
      </c>
      <c r="F250" s="146" t="s">
        <v>2289</v>
      </c>
      <c r="G250" s="145" t="s">
        <v>2148</v>
      </c>
    </row>
    <row r="251" customFormat="false" ht="24.95" hidden="false" customHeight="true" outlineLevel="0" collapsed="false">
      <c r="B251" s="13" t="s">
        <v>1190</v>
      </c>
      <c r="C251" s="144" t="s">
        <v>2211</v>
      </c>
      <c r="D251" s="145" t="s">
        <v>2148</v>
      </c>
      <c r="E251" s="144" t="s">
        <v>2033</v>
      </c>
      <c r="F251" s="146" t="s">
        <v>2290</v>
      </c>
      <c r="G251" s="145" t="s">
        <v>2148</v>
      </c>
    </row>
    <row r="252" customFormat="false" ht="24.95" hidden="false" customHeight="true" outlineLevel="0" collapsed="false">
      <c r="B252" s="13" t="s">
        <v>1190</v>
      </c>
      <c r="C252" s="144" t="s">
        <v>2211</v>
      </c>
      <c r="D252" s="145" t="s">
        <v>2148</v>
      </c>
      <c r="E252" s="144" t="s">
        <v>2033</v>
      </c>
      <c r="F252" s="146" t="s">
        <v>2291</v>
      </c>
      <c r="G252" s="145" t="s">
        <v>2148</v>
      </c>
    </row>
    <row r="253" customFormat="false" ht="24.95" hidden="false" customHeight="true" outlineLevel="0" collapsed="false">
      <c r="B253" s="13" t="s">
        <v>1190</v>
      </c>
      <c r="C253" s="144" t="s">
        <v>2211</v>
      </c>
      <c r="D253" s="145" t="s">
        <v>2148</v>
      </c>
      <c r="E253" s="144" t="s">
        <v>2033</v>
      </c>
      <c r="F253" s="146" t="s">
        <v>2292</v>
      </c>
      <c r="G253" s="145" t="s">
        <v>2148</v>
      </c>
    </row>
    <row r="254" customFormat="false" ht="24.95" hidden="false" customHeight="true" outlineLevel="0" collapsed="false">
      <c r="B254" s="13" t="s">
        <v>1190</v>
      </c>
      <c r="C254" s="144" t="s">
        <v>2211</v>
      </c>
      <c r="D254" s="145" t="s">
        <v>2148</v>
      </c>
      <c r="E254" s="144" t="s">
        <v>2033</v>
      </c>
      <c r="F254" s="146" t="s">
        <v>2293</v>
      </c>
      <c r="G254" s="145" t="s">
        <v>2148</v>
      </c>
    </row>
    <row r="255" customFormat="false" ht="24.95" hidden="false" customHeight="true" outlineLevel="0" collapsed="false">
      <c r="B255" s="13" t="s">
        <v>1190</v>
      </c>
      <c r="C255" s="144" t="s">
        <v>2211</v>
      </c>
      <c r="D255" s="145" t="s">
        <v>2148</v>
      </c>
      <c r="E255" s="144" t="s">
        <v>2033</v>
      </c>
      <c r="F255" s="146" t="s">
        <v>2294</v>
      </c>
      <c r="G255" s="145" t="s">
        <v>2148</v>
      </c>
    </row>
    <row r="256" customFormat="false" ht="24.95" hidden="false" customHeight="true" outlineLevel="0" collapsed="false">
      <c r="B256" s="13" t="s">
        <v>1190</v>
      </c>
      <c r="C256" s="144" t="s">
        <v>2211</v>
      </c>
      <c r="D256" s="145" t="s">
        <v>2032</v>
      </c>
      <c r="E256" s="144" t="s">
        <v>2033</v>
      </c>
      <c r="F256" s="146" t="s">
        <v>2295</v>
      </c>
      <c r="G256" s="145" t="s">
        <v>2032</v>
      </c>
    </row>
    <row r="257" customFormat="false" ht="24.95" hidden="false" customHeight="true" outlineLevel="0" collapsed="false">
      <c r="B257" s="13" t="s">
        <v>1190</v>
      </c>
      <c r="C257" s="144" t="s">
        <v>2211</v>
      </c>
      <c r="D257" s="145" t="s">
        <v>2148</v>
      </c>
      <c r="E257" s="144" t="s">
        <v>2033</v>
      </c>
      <c r="F257" s="146" t="s">
        <v>2296</v>
      </c>
      <c r="G257" s="145" t="s">
        <v>2148</v>
      </c>
    </row>
    <row r="258" customFormat="false" ht="24.95" hidden="false" customHeight="true" outlineLevel="0" collapsed="false">
      <c r="B258" s="13" t="s">
        <v>1190</v>
      </c>
      <c r="C258" s="144" t="s">
        <v>2211</v>
      </c>
      <c r="D258" s="145" t="s">
        <v>2148</v>
      </c>
      <c r="E258" s="144" t="s">
        <v>2033</v>
      </c>
      <c r="F258" s="146" t="s">
        <v>2297</v>
      </c>
      <c r="G258" s="145" t="s">
        <v>2148</v>
      </c>
    </row>
    <row r="259" customFormat="false" ht="24.95" hidden="false" customHeight="true" outlineLevel="0" collapsed="false">
      <c r="B259" s="13" t="s">
        <v>1190</v>
      </c>
      <c r="C259" s="144" t="s">
        <v>2211</v>
      </c>
      <c r="D259" s="145" t="s">
        <v>1473</v>
      </c>
      <c r="E259" s="144" t="s">
        <v>2033</v>
      </c>
      <c r="F259" s="146" t="s">
        <v>2298</v>
      </c>
      <c r="G259" s="145" t="s">
        <v>1473</v>
      </c>
    </row>
    <row r="260" customFormat="false" ht="24.95" hidden="false" customHeight="true" outlineLevel="0" collapsed="false">
      <c r="B260" s="13" t="s">
        <v>1190</v>
      </c>
      <c r="C260" s="144" t="s">
        <v>2211</v>
      </c>
      <c r="D260" s="145" t="s">
        <v>2148</v>
      </c>
      <c r="E260" s="144" t="s">
        <v>2033</v>
      </c>
      <c r="F260" s="146" t="s">
        <v>2299</v>
      </c>
      <c r="G260" s="145" t="s">
        <v>2148</v>
      </c>
    </row>
    <row r="261" customFormat="false" ht="24.95" hidden="false" customHeight="true" outlineLevel="0" collapsed="false">
      <c r="B261" s="13" t="s">
        <v>1190</v>
      </c>
      <c r="C261" s="144" t="s">
        <v>2211</v>
      </c>
      <c r="D261" s="145" t="s">
        <v>2148</v>
      </c>
      <c r="E261" s="144" t="s">
        <v>2033</v>
      </c>
      <c r="F261" s="146" t="s">
        <v>2300</v>
      </c>
      <c r="G261" s="145" t="s">
        <v>2148</v>
      </c>
    </row>
    <row r="262" customFormat="false" ht="24.95" hidden="false" customHeight="true" outlineLevel="0" collapsed="false">
      <c r="B262" s="13" t="s">
        <v>1190</v>
      </c>
      <c r="C262" s="144" t="s">
        <v>2211</v>
      </c>
      <c r="D262" s="145" t="s">
        <v>2148</v>
      </c>
      <c r="E262" s="144" t="s">
        <v>2033</v>
      </c>
      <c r="F262" s="146" t="s">
        <v>2301</v>
      </c>
      <c r="G262" s="145" t="s">
        <v>2148</v>
      </c>
    </row>
    <row r="263" customFormat="false" ht="24.95" hidden="false" customHeight="true" outlineLevel="0" collapsed="false">
      <c r="B263" s="13" t="s">
        <v>1190</v>
      </c>
      <c r="C263" s="144" t="s">
        <v>2211</v>
      </c>
      <c r="D263" s="145" t="s">
        <v>2148</v>
      </c>
      <c r="E263" s="144" t="s">
        <v>2033</v>
      </c>
      <c r="F263" s="146" t="s">
        <v>2302</v>
      </c>
      <c r="G263" s="145" t="s">
        <v>2148</v>
      </c>
    </row>
    <row r="264" customFormat="false" ht="24.95" hidden="false" customHeight="true" outlineLevel="0" collapsed="false">
      <c r="B264" s="13" t="s">
        <v>1190</v>
      </c>
      <c r="C264" s="144" t="s">
        <v>2211</v>
      </c>
      <c r="D264" s="145" t="s">
        <v>2148</v>
      </c>
      <c r="E264" s="144" t="s">
        <v>2033</v>
      </c>
      <c r="F264" s="146" t="s">
        <v>2303</v>
      </c>
      <c r="G264" s="145" t="s">
        <v>2148</v>
      </c>
    </row>
    <row r="265" customFormat="false" ht="24.95" hidden="false" customHeight="true" outlineLevel="0" collapsed="false">
      <c r="B265" s="13" t="s">
        <v>1190</v>
      </c>
      <c r="C265" s="144" t="s">
        <v>2211</v>
      </c>
      <c r="D265" s="145" t="s">
        <v>2148</v>
      </c>
      <c r="E265" s="144" t="s">
        <v>2033</v>
      </c>
      <c r="F265" s="146" t="s">
        <v>2304</v>
      </c>
      <c r="G265" s="145" t="s">
        <v>2148</v>
      </c>
    </row>
    <row r="266" customFormat="false" ht="24.95" hidden="false" customHeight="true" outlineLevel="0" collapsed="false">
      <c r="B266" s="13" t="s">
        <v>1190</v>
      </c>
      <c r="C266" s="144" t="s">
        <v>2211</v>
      </c>
      <c r="D266" s="145" t="s">
        <v>2148</v>
      </c>
      <c r="E266" s="144" t="s">
        <v>2033</v>
      </c>
      <c r="F266" s="146" t="s">
        <v>2305</v>
      </c>
      <c r="G266" s="145" t="s">
        <v>2148</v>
      </c>
    </row>
    <row r="267" customFormat="false" ht="24.95" hidden="false" customHeight="true" outlineLevel="0" collapsed="false">
      <c r="B267" s="13" t="s">
        <v>1190</v>
      </c>
      <c r="C267" s="144" t="s">
        <v>2211</v>
      </c>
      <c r="D267" s="145" t="s">
        <v>2032</v>
      </c>
      <c r="E267" s="144" t="s">
        <v>2033</v>
      </c>
      <c r="F267" s="146" t="s">
        <v>2306</v>
      </c>
      <c r="G267" s="145" t="s">
        <v>2032</v>
      </c>
    </row>
    <row r="268" customFormat="false" ht="24.95" hidden="false" customHeight="true" outlineLevel="0" collapsed="false">
      <c r="B268" s="13" t="s">
        <v>1190</v>
      </c>
      <c r="C268" s="144" t="s">
        <v>2211</v>
      </c>
      <c r="D268" s="145" t="s">
        <v>2032</v>
      </c>
      <c r="E268" s="144" t="s">
        <v>2033</v>
      </c>
      <c r="F268" s="146" t="s">
        <v>2307</v>
      </c>
      <c r="G268" s="145" t="s">
        <v>2032</v>
      </c>
    </row>
    <row r="269" customFormat="false" ht="24.95" hidden="false" customHeight="true" outlineLevel="0" collapsed="false">
      <c r="B269" s="13" t="s">
        <v>1190</v>
      </c>
      <c r="C269" s="144" t="s">
        <v>2211</v>
      </c>
      <c r="D269" s="145" t="s">
        <v>2148</v>
      </c>
      <c r="E269" s="144" t="s">
        <v>2033</v>
      </c>
      <c r="F269" s="146" t="s">
        <v>2308</v>
      </c>
      <c r="G269" s="145" t="s">
        <v>2148</v>
      </c>
    </row>
    <row r="270" customFormat="false" ht="24.95" hidden="false" customHeight="true" outlineLevel="0" collapsed="false">
      <c r="B270" s="13" t="s">
        <v>1190</v>
      </c>
      <c r="C270" s="144" t="s">
        <v>2211</v>
      </c>
      <c r="D270" s="145" t="s">
        <v>2148</v>
      </c>
      <c r="E270" s="144" t="s">
        <v>2033</v>
      </c>
      <c r="F270" s="146" t="s">
        <v>2309</v>
      </c>
      <c r="G270" s="145" t="s">
        <v>2148</v>
      </c>
    </row>
    <row r="271" customFormat="false" ht="24.95" hidden="false" customHeight="true" outlineLevel="0" collapsed="false">
      <c r="B271" s="13" t="s">
        <v>1190</v>
      </c>
      <c r="C271" s="144" t="s">
        <v>2211</v>
      </c>
      <c r="D271" s="145" t="s">
        <v>2148</v>
      </c>
      <c r="E271" s="144" t="s">
        <v>2033</v>
      </c>
      <c r="F271" s="146" t="s">
        <v>2310</v>
      </c>
      <c r="G271" s="145" t="s">
        <v>2148</v>
      </c>
    </row>
    <row r="272" customFormat="false" ht="24.95" hidden="false" customHeight="true" outlineLevel="0" collapsed="false">
      <c r="B272" s="13" t="s">
        <v>1190</v>
      </c>
      <c r="C272" s="144" t="s">
        <v>2211</v>
      </c>
      <c r="D272" s="145" t="s">
        <v>2148</v>
      </c>
      <c r="E272" s="144" t="s">
        <v>2033</v>
      </c>
      <c r="F272" s="146" t="s">
        <v>2311</v>
      </c>
      <c r="G272" s="145" t="s">
        <v>2148</v>
      </c>
    </row>
    <row r="273" customFormat="false" ht="24.95" hidden="false" customHeight="true" outlineLevel="0" collapsed="false">
      <c r="B273" s="13" t="s">
        <v>1190</v>
      </c>
      <c r="C273" s="144" t="s">
        <v>2211</v>
      </c>
      <c r="D273" s="145" t="s">
        <v>2148</v>
      </c>
      <c r="E273" s="144" t="s">
        <v>2033</v>
      </c>
      <c r="F273" s="146" t="s">
        <v>2312</v>
      </c>
      <c r="G273" s="145" t="s">
        <v>2148</v>
      </c>
    </row>
    <row r="274" customFormat="false" ht="24.95" hidden="false" customHeight="true" outlineLevel="0" collapsed="false">
      <c r="B274" s="13" t="s">
        <v>1190</v>
      </c>
      <c r="C274" s="144" t="s">
        <v>2211</v>
      </c>
      <c r="D274" s="145" t="s">
        <v>2148</v>
      </c>
      <c r="E274" s="144" t="s">
        <v>2033</v>
      </c>
      <c r="F274" s="146" t="s">
        <v>2313</v>
      </c>
      <c r="G274" s="145" t="s">
        <v>2148</v>
      </c>
    </row>
    <row r="275" customFormat="false" ht="24.95" hidden="false" customHeight="true" outlineLevel="0" collapsed="false">
      <c r="B275" s="13" t="s">
        <v>1190</v>
      </c>
      <c r="C275" s="144" t="s">
        <v>2211</v>
      </c>
      <c r="D275" s="145" t="s">
        <v>2148</v>
      </c>
      <c r="E275" s="144" t="s">
        <v>2033</v>
      </c>
      <c r="F275" s="146" t="s">
        <v>2314</v>
      </c>
      <c r="G275" s="145" t="s">
        <v>2148</v>
      </c>
    </row>
    <row r="276" customFormat="false" ht="24.95" hidden="false" customHeight="true" outlineLevel="0" collapsed="false">
      <c r="B276" s="13" t="s">
        <v>1190</v>
      </c>
      <c r="C276" s="144" t="s">
        <v>2211</v>
      </c>
      <c r="D276" s="145" t="s">
        <v>2148</v>
      </c>
      <c r="E276" s="144" t="s">
        <v>2033</v>
      </c>
      <c r="F276" s="146" t="s">
        <v>2315</v>
      </c>
      <c r="G276" s="145" t="s">
        <v>2148</v>
      </c>
    </row>
    <row r="277" customFormat="false" ht="24.95" hidden="false" customHeight="true" outlineLevel="0" collapsed="false">
      <c r="B277" s="13" t="s">
        <v>1190</v>
      </c>
      <c r="C277" s="144" t="s">
        <v>2211</v>
      </c>
      <c r="D277" s="145" t="s">
        <v>2148</v>
      </c>
      <c r="E277" s="144" t="s">
        <v>2033</v>
      </c>
      <c r="F277" s="146" t="s">
        <v>2316</v>
      </c>
      <c r="G277" s="145" t="s">
        <v>2148</v>
      </c>
    </row>
    <row r="278" customFormat="false" ht="24.95" hidden="false" customHeight="true" outlineLevel="0" collapsed="false">
      <c r="B278" s="13" t="s">
        <v>1190</v>
      </c>
      <c r="C278" s="144" t="s">
        <v>2211</v>
      </c>
      <c r="D278" s="145" t="s">
        <v>2148</v>
      </c>
      <c r="E278" s="144" t="s">
        <v>2033</v>
      </c>
      <c r="F278" s="146" t="s">
        <v>2317</v>
      </c>
      <c r="G278" s="145" t="s">
        <v>2148</v>
      </c>
    </row>
    <row r="279" customFormat="false" ht="24.95" hidden="false" customHeight="true" outlineLevel="0" collapsed="false">
      <c r="B279" s="13" t="s">
        <v>1190</v>
      </c>
      <c r="C279" s="144" t="s">
        <v>2211</v>
      </c>
      <c r="D279" s="145" t="s">
        <v>2148</v>
      </c>
      <c r="E279" s="144" t="s">
        <v>2033</v>
      </c>
      <c r="F279" s="146" t="s">
        <v>2318</v>
      </c>
      <c r="G279" s="145" t="s">
        <v>2148</v>
      </c>
    </row>
    <row r="280" customFormat="false" ht="24.95" hidden="false" customHeight="true" outlineLevel="0" collapsed="false">
      <c r="B280" s="13" t="s">
        <v>1190</v>
      </c>
      <c r="C280" s="144" t="s">
        <v>2211</v>
      </c>
      <c r="D280" s="145" t="s">
        <v>2148</v>
      </c>
      <c r="E280" s="144" t="s">
        <v>2033</v>
      </c>
      <c r="F280" s="146" t="s">
        <v>2319</v>
      </c>
      <c r="G280" s="145" t="s">
        <v>2148</v>
      </c>
    </row>
    <row r="281" customFormat="false" ht="24.95" hidden="false" customHeight="true" outlineLevel="0" collapsed="false">
      <c r="B281" s="13" t="s">
        <v>1190</v>
      </c>
      <c r="C281" s="144" t="s">
        <v>2211</v>
      </c>
      <c r="D281" s="145" t="s">
        <v>2148</v>
      </c>
      <c r="E281" s="144" t="s">
        <v>2033</v>
      </c>
      <c r="F281" s="146" t="s">
        <v>2320</v>
      </c>
      <c r="G281" s="145" t="s">
        <v>2148</v>
      </c>
    </row>
    <row r="282" customFormat="false" ht="24.95" hidden="false" customHeight="true" outlineLevel="0" collapsed="false">
      <c r="B282" s="13" t="s">
        <v>1190</v>
      </c>
      <c r="C282" s="144" t="s">
        <v>2211</v>
      </c>
      <c r="D282" s="145" t="s">
        <v>1473</v>
      </c>
      <c r="E282" s="144" t="s">
        <v>2033</v>
      </c>
      <c r="F282" s="146" t="s">
        <v>2321</v>
      </c>
      <c r="G282" s="145" t="s">
        <v>1473</v>
      </c>
    </row>
    <row r="283" customFormat="false" ht="24.95" hidden="false" customHeight="true" outlineLevel="0" collapsed="false">
      <c r="B283" s="13" t="s">
        <v>1190</v>
      </c>
      <c r="C283" s="144" t="s">
        <v>2211</v>
      </c>
      <c r="D283" s="145" t="s">
        <v>2148</v>
      </c>
      <c r="E283" s="144" t="s">
        <v>2033</v>
      </c>
      <c r="F283" s="146" t="s">
        <v>2322</v>
      </c>
      <c r="G283" s="145" t="s">
        <v>2148</v>
      </c>
    </row>
    <row r="284" customFormat="false" ht="24.95" hidden="false" customHeight="true" outlineLevel="0" collapsed="false">
      <c r="B284" s="13" t="s">
        <v>1190</v>
      </c>
      <c r="C284" s="144" t="s">
        <v>2211</v>
      </c>
      <c r="D284" s="145" t="s">
        <v>2148</v>
      </c>
      <c r="E284" s="144" t="s">
        <v>2033</v>
      </c>
      <c r="F284" s="146" t="s">
        <v>2323</v>
      </c>
      <c r="G284" s="145" t="s">
        <v>2148</v>
      </c>
    </row>
    <row r="285" customFormat="false" ht="24.95" hidden="false" customHeight="true" outlineLevel="0" collapsed="false">
      <c r="B285" s="13" t="s">
        <v>1190</v>
      </c>
      <c r="C285" s="144" t="s">
        <v>2211</v>
      </c>
      <c r="D285" s="145" t="s">
        <v>2032</v>
      </c>
      <c r="E285" s="144" t="s">
        <v>2033</v>
      </c>
      <c r="F285" s="146" t="s">
        <v>2324</v>
      </c>
      <c r="G285" s="145" t="s">
        <v>2032</v>
      </c>
    </row>
    <row r="286" customFormat="false" ht="24.95" hidden="false" customHeight="true" outlineLevel="0" collapsed="false">
      <c r="B286" s="13" t="s">
        <v>1190</v>
      </c>
      <c r="C286" s="144" t="s">
        <v>2211</v>
      </c>
      <c r="D286" s="145" t="s">
        <v>2148</v>
      </c>
      <c r="E286" s="144" t="s">
        <v>2033</v>
      </c>
      <c r="F286" s="146" t="s">
        <v>2325</v>
      </c>
      <c r="G286" s="145" t="s">
        <v>2148</v>
      </c>
    </row>
    <row r="287" customFormat="false" ht="24.95" hidden="false" customHeight="true" outlineLevel="0" collapsed="false">
      <c r="B287" s="13" t="s">
        <v>1190</v>
      </c>
      <c r="C287" s="144" t="s">
        <v>2211</v>
      </c>
      <c r="D287" s="145" t="s">
        <v>2148</v>
      </c>
      <c r="E287" s="144" t="s">
        <v>2033</v>
      </c>
      <c r="F287" s="146" t="s">
        <v>2326</v>
      </c>
      <c r="G287" s="145" t="s">
        <v>2148</v>
      </c>
    </row>
    <row r="288" customFormat="false" ht="24.95" hidden="false" customHeight="true" outlineLevel="0" collapsed="false">
      <c r="B288" s="13" t="s">
        <v>1190</v>
      </c>
      <c r="C288" s="144" t="s">
        <v>2211</v>
      </c>
      <c r="D288" s="145" t="s">
        <v>2148</v>
      </c>
      <c r="E288" s="144" t="s">
        <v>2033</v>
      </c>
      <c r="F288" s="146" t="s">
        <v>2327</v>
      </c>
      <c r="G288" s="145" t="s">
        <v>2148</v>
      </c>
    </row>
    <row r="289" customFormat="false" ht="24.95" hidden="false" customHeight="true" outlineLevel="0" collapsed="false">
      <c r="B289" s="13" t="s">
        <v>1190</v>
      </c>
      <c r="C289" s="144" t="s">
        <v>2211</v>
      </c>
      <c r="D289" s="145" t="s">
        <v>2148</v>
      </c>
      <c r="E289" s="144" t="s">
        <v>2033</v>
      </c>
      <c r="F289" s="146" t="s">
        <v>2328</v>
      </c>
      <c r="G289" s="145" t="s">
        <v>2148</v>
      </c>
    </row>
    <row r="290" customFormat="false" ht="24.95" hidden="false" customHeight="true" outlineLevel="0" collapsed="false">
      <c r="B290" s="13" t="s">
        <v>1190</v>
      </c>
      <c r="C290" s="144" t="s">
        <v>2211</v>
      </c>
      <c r="D290" s="145" t="s">
        <v>2148</v>
      </c>
      <c r="E290" s="144" t="s">
        <v>2033</v>
      </c>
      <c r="F290" s="146" t="s">
        <v>2329</v>
      </c>
      <c r="G290" s="145" t="s">
        <v>2148</v>
      </c>
    </row>
    <row r="291" customFormat="false" ht="24.95" hidden="false" customHeight="true" outlineLevel="0" collapsed="false">
      <c r="B291" s="13" t="s">
        <v>1190</v>
      </c>
      <c r="C291" s="144" t="s">
        <v>2211</v>
      </c>
      <c r="D291" s="145" t="s">
        <v>2148</v>
      </c>
      <c r="E291" s="144" t="s">
        <v>2033</v>
      </c>
      <c r="F291" s="146" t="s">
        <v>2330</v>
      </c>
      <c r="G291" s="145" t="s">
        <v>2148</v>
      </c>
    </row>
    <row r="292" customFormat="false" ht="24.95" hidden="false" customHeight="true" outlineLevel="0" collapsed="false">
      <c r="B292" s="13" t="s">
        <v>1190</v>
      </c>
      <c r="C292" s="144" t="s">
        <v>2211</v>
      </c>
      <c r="D292" s="145" t="s">
        <v>2032</v>
      </c>
      <c r="E292" s="144" t="s">
        <v>2033</v>
      </c>
      <c r="F292" s="146" t="s">
        <v>2331</v>
      </c>
      <c r="G292" s="145" t="s">
        <v>2032</v>
      </c>
    </row>
    <row r="293" customFormat="false" ht="24.95" hidden="false" customHeight="true" outlineLevel="0" collapsed="false">
      <c r="B293" s="13" t="s">
        <v>1190</v>
      </c>
      <c r="C293" s="144" t="s">
        <v>2211</v>
      </c>
      <c r="D293" s="145" t="s">
        <v>2148</v>
      </c>
      <c r="E293" s="144" t="s">
        <v>2033</v>
      </c>
      <c r="F293" s="146" t="s">
        <v>2332</v>
      </c>
      <c r="G293" s="145" t="s">
        <v>2148</v>
      </c>
    </row>
    <row r="294" customFormat="false" ht="24.95" hidden="false" customHeight="true" outlineLevel="0" collapsed="false">
      <c r="B294" s="13" t="s">
        <v>1190</v>
      </c>
      <c r="C294" s="144" t="s">
        <v>2211</v>
      </c>
      <c r="D294" s="145" t="s">
        <v>2148</v>
      </c>
      <c r="E294" s="144" t="s">
        <v>2033</v>
      </c>
      <c r="F294" s="146" t="s">
        <v>2333</v>
      </c>
      <c r="G294" s="145" t="s">
        <v>2148</v>
      </c>
    </row>
    <row r="295" customFormat="false" ht="24.95" hidden="false" customHeight="true" outlineLevel="0" collapsed="false">
      <c r="B295" s="13" t="s">
        <v>1190</v>
      </c>
      <c r="C295" s="144" t="s">
        <v>2211</v>
      </c>
      <c r="D295" s="145" t="s">
        <v>2148</v>
      </c>
      <c r="E295" s="144" t="s">
        <v>2033</v>
      </c>
      <c r="F295" s="146" t="s">
        <v>2334</v>
      </c>
      <c r="G295" s="145" t="s">
        <v>2148</v>
      </c>
    </row>
    <row r="296" customFormat="false" ht="24.95" hidden="false" customHeight="true" outlineLevel="0" collapsed="false">
      <c r="B296" s="13" t="s">
        <v>1190</v>
      </c>
      <c r="C296" s="144" t="s">
        <v>2211</v>
      </c>
      <c r="D296" s="145" t="s">
        <v>2148</v>
      </c>
      <c r="E296" s="144" t="s">
        <v>2033</v>
      </c>
      <c r="F296" s="146" t="s">
        <v>2335</v>
      </c>
      <c r="G296" s="145" t="s">
        <v>2148</v>
      </c>
    </row>
    <row r="297" customFormat="false" ht="24.95" hidden="false" customHeight="true" outlineLevel="0" collapsed="false">
      <c r="B297" s="13" t="s">
        <v>1190</v>
      </c>
      <c r="C297" s="144" t="s">
        <v>2211</v>
      </c>
      <c r="D297" s="145" t="s">
        <v>2148</v>
      </c>
      <c r="E297" s="144" t="s">
        <v>2033</v>
      </c>
      <c r="F297" s="146" t="s">
        <v>2336</v>
      </c>
      <c r="G297" s="145" t="s">
        <v>2148</v>
      </c>
    </row>
    <row r="298" customFormat="false" ht="24.95" hidden="false" customHeight="true" outlineLevel="0" collapsed="false">
      <c r="B298" s="13" t="s">
        <v>1190</v>
      </c>
      <c r="C298" s="144" t="s">
        <v>2211</v>
      </c>
      <c r="D298" s="145" t="s">
        <v>2148</v>
      </c>
      <c r="E298" s="144" t="s">
        <v>2033</v>
      </c>
      <c r="F298" s="146" t="s">
        <v>2337</v>
      </c>
      <c r="G298" s="145" t="s">
        <v>2148</v>
      </c>
    </row>
    <row r="299" customFormat="false" ht="24.95" hidden="false" customHeight="true" outlineLevel="0" collapsed="false">
      <c r="B299" s="13" t="s">
        <v>1190</v>
      </c>
      <c r="C299" s="144" t="s">
        <v>2211</v>
      </c>
      <c r="D299" s="145" t="s">
        <v>2148</v>
      </c>
      <c r="E299" s="144" t="s">
        <v>2033</v>
      </c>
      <c r="F299" s="146" t="s">
        <v>2338</v>
      </c>
      <c r="G299" s="145" t="s">
        <v>2148</v>
      </c>
    </row>
    <row r="300" customFormat="false" ht="24.95" hidden="false" customHeight="true" outlineLevel="0" collapsed="false">
      <c r="B300" s="13" t="s">
        <v>1190</v>
      </c>
      <c r="C300" s="144" t="s">
        <v>2211</v>
      </c>
      <c r="D300" s="145" t="s">
        <v>2148</v>
      </c>
      <c r="E300" s="144" t="s">
        <v>2033</v>
      </c>
      <c r="F300" s="146" t="s">
        <v>2339</v>
      </c>
      <c r="G300" s="145" t="s">
        <v>2148</v>
      </c>
    </row>
    <row r="301" customFormat="false" ht="24.95" hidden="false" customHeight="true" outlineLevel="0" collapsed="false">
      <c r="B301" s="13" t="s">
        <v>1190</v>
      </c>
      <c r="C301" s="144" t="s">
        <v>2211</v>
      </c>
      <c r="D301" s="145" t="s">
        <v>2148</v>
      </c>
      <c r="E301" s="144" t="s">
        <v>2033</v>
      </c>
      <c r="F301" s="146" t="s">
        <v>2340</v>
      </c>
      <c r="G301" s="145" t="s">
        <v>2148</v>
      </c>
    </row>
    <row r="302" customFormat="false" ht="24.95" hidden="false" customHeight="true" outlineLevel="0" collapsed="false">
      <c r="B302" s="13" t="s">
        <v>1190</v>
      </c>
      <c r="C302" s="144" t="s">
        <v>2211</v>
      </c>
      <c r="D302" s="145" t="s">
        <v>2148</v>
      </c>
      <c r="E302" s="144" t="s">
        <v>2033</v>
      </c>
      <c r="F302" s="146" t="s">
        <v>2341</v>
      </c>
      <c r="G302" s="145" t="s">
        <v>2148</v>
      </c>
    </row>
    <row r="303" customFormat="false" ht="24.95" hidden="false" customHeight="true" outlineLevel="0" collapsed="false">
      <c r="B303" s="13" t="s">
        <v>1190</v>
      </c>
      <c r="C303" s="144" t="s">
        <v>2211</v>
      </c>
      <c r="D303" s="145" t="s">
        <v>2148</v>
      </c>
      <c r="E303" s="144" t="s">
        <v>2033</v>
      </c>
      <c r="F303" s="146" t="s">
        <v>2342</v>
      </c>
      <c r="G303" s="145" t="s">
        <v>2148</v>
      </c>
    </row>
    <row r="304" customFormat="false" ht="24.95" hidden="false" customHeight="true" outlineLevel="0" collapsed="false">
      <c r="B304" s="13" t="s">
        <v>1190</v>
      </c>
      <c r="C304" s="144" t="s">
        <v>2211</v>
      </c>
      <c r="D304" s="145" t="s">
        <v>2148</v>
      </c>
      <c r="E304" s="144" t="s">
        <v>2033</v>
      </c>
      <c r="F304" s="146" t="s">
        <v>2343</v>
      </c>
      <c r="G304" s="145" t="s">
        <v>2148</v>
      </c>
    </row>
    <row r="305" customFormat="false" ht="24.95" hidden="false" customHeight="true" outlineLevel="0" collapsed="false">
      <c r="B305" s="13" t="s">
        <v>1190</v>
      </c>
      <c r="C305" s="144" t="s">
        <v>2211</v>
      </c>
      <c r="D305" s="145" t="s">
        <v>2148</v>
      </c>
      <c r="E305" s="144" t="s">
        <v>2033</v>
      </c>
      <c r="F305" s="146" t="s">
        <v>2344</v>
      </c>
      <c r="G305" s="145" t="s">
        <v>2148</v>
      </c>
    </row>
    <row r="306" customFormat="false" ht="24.95" hidden="false" customHeight="true" outlineLevel="0" collapsed="false">
      <c r="B306" s="13" t="s">
        <v>1190</v>
      </c>
      <c r="C306" s="144" t="s">
        <v>2211</v>
      </c>
      <c r="D306" s="145" t="s">
        <v>2148</v>
      </c>
      <c r="E306" s="144" t="s">
        <v>2033</v>
      </c>
      <c r="F306" s="146" t="s">
        <v>2345</v>
      </c>
      <c r="G306" s="145" t="s">
        <v>2148</v>
      </c>
    </row>
    <row r="307" customFormat="false" ht="24.95" hidden="false" customHeight="true" outlineLevel="0" collapsed="false">
      <c r="B307" s="13" t="s">
        <v>1190</v>
      </c>
      <c r="C307" s="144" t="s">
        <v>2211</v>
      </c>
      <c r="D307" s="145" t="s">
        <v>2148</v>
      </c>
      <c r="E307" s="144" t="s">
        <v>2033</v>
      </c>
      <c r="F307" s="146" t="s">
        <v>2346</v>
      </c>
      <c r="G307" s="145" t="s">
        <v>2148</v>
      </c>
    </row>
    <row r="308" customFormat="false" ht="24.95" hidden="false" customHeight="true" outlineLevel="0" collapsed="false">
      <c r="B308" s="13" t="s">
        <v>1190</v>
      </c>
      <c r="C308" s="144" t="s">
        <v>2211</v>
      </c>
      <c r="D308" s="145" t="s">
        <v>2032</v>
      </c>
      <c r="E308" s="144" t="s">
        <v>2033</v>
      </c>
      <c r="F308" s="146" t="s">
        <v>2347</v>
      </c>
      <c r="G308" s="145" t="s">
        <v>2032</v>
      </c>
    </row>
    <row r="309" customFormat="false" ht="24.95" hidden="false" customHeight="true" outlineLevel="0" collapsed="false">
      <c r="B309" s="13" t="s">
        <v>1190</v>
      </c>
      <c r="C309" s="144" t="s">
        <v>2211</v>
      </c>
      <c r="D309" s="145" t="s">
        <v>2148</v>
      </c>
      <c r="E309" s="144" t="s">
        <v>2033</v>
      </c>
      <c r="F309" s="146" t="s">
        <v>2348</v>
      </c>
      <c r="G309" s="145" t="s">
        <v>2148</v>
      </c>
    </row>
    <row r="310" customFormat="false" ht="24.95" hidden="false" customHeight="true" outlineLevel="0" collapsed="false">
      <c r="B310" s="13" t="s">
        <v>1190</v>
      </c>
      <c r="C310" s="144" t="s">
        <v>2211</v>
      </c>
      <c r="D310" s="145" t="s">
        <v>2148</v>
      </c>
      <c r="E310" s="144" t="s">
        <v>2033</v>
      </c>
      <c r="F310" s="146" t="s">
        <v>2349</v>
      </c>
      <c r="G310" s="145" t="s">
        <v>2148</v>
      </c>
    </row>
    <row r="311" customFormat="false" ht="24.95" hidden="false" customHeight="true" outlineLevel="0" collapsed="false">
      <c r="B311" s="13" t="s">
        <v>1190</v>
      </c>
      <c r="C311" s="144" t="s">
        <v>2211</v>
      </c>
      <c r="D311" s="145" t="s">
        <v>2148</v>
      </c>
      <c r="E311" s="144" t="s">
        <v>2033</v>
      </c>
      <c r="F311" s="146" t="s">
        <v>2350</v>
      </c>
      <c r="G311" s="145" t="s">
        <v>2148</v>
      </c>
    </row>
    <row r="312" customFormat="false" ht="24.95" hidden="false" customHeight="true" outlineLevel="0" collapsed="false">
      <c r="B312" s="13" t="s">
        <v>1190</v>
      </c>
      <c r="C312" s="144" t="s">
        <v>2211</v>
      </c>
      <c r="D312" s="145" t="s">
        <v>2148</v>
      </c>
      <c r="E312" s="144" t="s">
        <v>2033</v>
      </c>
      <c r="F312" s="146" t="s">
        <v>2351</v>
      </c>
      <c r="G312" s="145" t="s">
        <v>2148</v>
      </c>
    </row>
    <row r="313" customFormat="false" ht="24.95" hidden="false" customHeight="true" outlineLevel="0" collapsed="false">
      <c r="B313" s="13" t="s">
        <v>1190</v>
      </c>
      <c r="C313" s="144" t="s">
        <v>2211</v>
      </c>
      <c r="D313" s="145" t="s">
        <v>2148</v>
      </c>
      <c r="E313" s="144" t="s">
        <v>2033</v>
      </c>
      <c r="F313" s="146" t="s">
        <v>2352</v>
      </c>
      <c r="G313" s="145" t="s">
        <v>2148</v>
      </c>
    </row>
    <row r="314" customFormat="false" ht="24.95" hidden="false" customHeight="true" outlineLevel="0" collapsed="false">
      <c r="B314" s="13" t="s">
        <v>1190</v>
      </c>
      <c r="C314" s="144" t="s">
        <v>2211</v>
      </c>
      <c r="D314" s="145" t="s">
        <v>2047</v>
      </c>
      <c r="E314" s="144" t="s">
        <v>2033</v>
      </c>
      <c r="F314" s="146" t="s">
        <v>2353</v>
      </c>
      <c r="G314" s="145" t="s">
        <v>2047</v>
      </c>
    </row>
    <row r="315" customFormat="false" ht="24.95" hidden="false" customHeight="true" outlineLevel="0" collapsed="false">
      <c r="B315" s="13" t="s">
        <v>1190</v>
      </c>
      <c r="C315" s="144" t="s">
        <v>2211</v>
      </c>
      <c r="D315" s="145" t="s">
        <v>2148</v>
      </c>
      <c r="E315" s="144" t="s">
        <v>2033</v>
      </c>
      <c r="F315" s="146" t="s">
        <v>2354</v>
      </c>
      <c r="G315" s="145" t="s">
        <v>2148</v>
      </c>
    </row>
    <row r="316" customFormat="false" ht="24.95" hidden="false" customHeight="true" outlineLevel="0" collapsed="false">
      <c r="B316" s="13" t="s">
        <v>1190</v>
      </c>
      <c r="C316" s="144" t="s">
        <v>2211</v>
      </c>
      <c r="D316" s="145" t="s">
        <v>2148</v>
      </c>
      <c r="E316" s="144" t="s">
        <v>2033</v>
      </c>
      <c r="F316" s="146" t="s">
        <v>2355</v>
      </c>
      <c r="G316" s="145" t="s">
        <v>2148</v>
      </c>
    </row>
    <row r="317" customFormat="false" ht="24.95" hidden="false" customHeight="true" outlineLevel="0" collapsed="false">
      <c r="B317" s="13" t="s">
        <v>1190</v>
      </c>
      <c r="C317" s="144" t="s">
        <v>2211</v>
      </c>
      <c r="D317" s="145" t="s">
        <v>2148</v>
      </c>
      <c r="E317" s="144" t="s">
        <v>2033</v>
      </c>
      <c r="F317" s="146" t="s">
        <v>2356</v>
      </c>
      <c r="G317" s="145" t="s">
        <v>2148</v>
      </c>
    </row>
    <row r="318" customFormat="false" ht="24.95" hidden="false" customHeight="true" outlineLevel="0" collapsed="false">
      <c r="B318" s="13" t="s">
        <v>1190</v>
      </c>
      <c r="C318" s="144" t="s">
        <v>2211</v>
      </c>
      <c r="D318" s="145" t="s">
        <v>2148</v>
      </c>
      <c r="E318" s="144" t="s">
        <v>2033</v>
      </c>
      <c r="F318" s="146" t="s">
        <v>2357</v>
      </c>
      <c r="G318" s="145" t="s">
        <v>2148</v>
      </c>
    </row>
    <row r="319" customFormat="false" ht="24.95" hidden="false" customHeight="true" outlineLevel="0" collapsed="false">
      <c r="B319" s="13" t="s">
        <v>1190</v>
      </c>
      <c r="C319" s="144" t="s">
        <v>2211</v>
      </c>
      <c r="D319" s="145" t="s">
        <v>2148</v>
      </c>
      <c r="E319" s="144" t="s">
        <v>2033</v>
      </c>
      <c r="F319" s="146" t="s">
        <v>2358</v>
      </c>
      <c r="G319" s="145" t="s">
        <v>2148</v>
      </c>
    </row>
    <row r="320" customFormat="false" ht="24.95" hidden="false" customHeight="true" outlineLevel="0" collapsed="false">
      <c r="B320" s="13" t="s">
        <v>1190</v>
      </c>
      <c r="C320" s="144" t="s">
        <v>2211</v>
      </c>
      <c r="D320" s="145" t="s">
        <v>2267</v>
      </c>
      <c r="E320" s="144" t="s">
        <v>2033</v>
      </c>
      <c r="F320" s="146" t="s">
        <v>2359</v>
      </c>
      <c r="G320" s="145" t="s">
        <v>2267</v>
      </c>
    </row>
    <row r="321" customFormat="false" ht="24.95" hidden="false" customHeight="true" outlineLevel="0" collapsed="false">
      <c r="B321" s="13" t="s">
        <v>1190</v>
      </c>
      <c r="C321" s="144" t="s">
        <v>2211</v>
      </c>
      <c r="D321" s="145" t="s">
        <v>2267</v>
      </c>
      <c r="E321" s="144" t="s">
        <v>2033</v>
      </c>
      <c r="F321" s="146" t="s">
        <v>2360</v>
      </c>
      <c r="G321" s="145" t="s">
        <v>2267</v>
      </c>
    </row>
    <row r="322" customFormat="false" ht="24.95" hidden="false" customHeight="true" outlineLevel="0" collapsed="false">
      <c r="B322" s="13" t="s">
        <v>1190</v>
      </c>
      <c r="C322" s="144" t="s">
        <v>2211</v>
      </c>
      <c r="D322" s="145" t="s">
        <v>2267</v>
      </c>
      <c r="E322" s="144" t="s">
        <v>2033</v>
      </c>
      <c r="F322" s="146" t="s">
        <v>2361</v>
      </c>
      <c r="G322" s="145" t="s">
        <v>2267</v>
      </c>
    </row>
    <row r="323" customFormat="false" ht="24.95" hidden="false" customHeight="true" outlineLevel="0" collapsed="false">
      <c r="B323" s="13" t="s">
        <v>1190</v>
      </c>
      <c r="C323" s="144" t="s">
        <v>2211</v>
      </c>
      <c r="D323" s="145" t="s">
        <v>2267</v>
      </c>
      <c r="E323" s="144" t="s">
        <v>2033</v>
      </c>
      <c r="F323" s="146" t="s">
        <v>2362</v>
      </c>
      <c r="G323" s="145" t="s">
        <v>2267</v>
      </c>
    </row>
    <row r="324" customFormat="false" ht="24.95" hidden="false" customHeight="true" outlineLevel="0" collapsed="false">
      <c r="B324" s="13" t="s">
        <v>1190</v>
      </c>
      <c r="C324" s="144" t="s">
        <v>2211</v>
      </c>
      <c r="D324" s="145" t="s">
        <v>2267</v>
      </c>
      <c r="E324" s="144" t="s">
        <v>2033</v>
      </c>
      <c r="F324" s="146" t="s">
        <v>2363</v>
      </c>
      <c r="G324" s="145" t="s">
        <v>2267</v>
      </c>
    </row>
    <row r="325" customFormat="false" ht="24.95" hidden="false" customHeight="true" outlineLevel="0" collapsed="false">
      <c r="B325" s="13" t="s">
        <v>1190</v>
      </c>
      <c r="C325" s="144" t="s">
        <v>2211</v>
      </c>
      <c r="D325" s="145" t="s">
        <v>2115</v>
      </c>
      <c r="E325" s="144" t="s">
        <v>2033</v>
      </c>
      <c r="F325" s="146" t="s">
        <v>2364</v>
      </c>
      <c r="G325" s="145" t="s">
        <v>2115</v>
      </c>
    </row>
    <row r="326" customFormat="false" ht="24.95" hidden="false" customHeight="true" outlineLevel="0" collapsed="false">
      <c r="B326" s="13" t="s">
        <v>1190</v>
      </c>
      <c r="C326" s="144" t="s">
        <v>2211</v>
      </c>
      <c r="D326" s="145" t="s">
        <v>2115</v>
      </c>
      <c r="E326" s="144" t="s">
        <v>2033</v>
      </c>
      <c r="F326" s="146" t="s">
        <v>2365</v>
      </c>
      <c r="G326" s="145" t="s">
        <v>2115</v>
      </c>
    </row>
    <row r="327" customFormat="false" ht="24.95" hidden="false" customHeight="true" outlineLevel="0" collapsed="false">
      <c r="B327" s="13" t="s">
        <v>1190</v>
      </c>
      <c r="C327" s="144" t="s">
        <v>2211</v>
      </c>
      <c r="D327" s="145" t="s">
        <v>2115</v>
      </c>
      <c r="E327" s="144" t="s">
        <v>2033</v>
      </c>
      <c r="F327" s="146" t="s">
        <v>2366</v>
      </c>
      <c r="G327" s="145" t="s">
        <v>2115</v>
      </c>
    </row>
    <row r="328" customFormat="false" ht="24.95" hidden="false" customHeight="true" outlineLevel="0" collapsed="false">
      <c r="B328" s="13" t="s">
        <v>1190</v>
      </c>
      <c r="C328" s="144" t="s">
        <v>2211</v>
      </c>
      <c r="D328" s="145" t="s">
        <v>2115</v>
      </c>
      <c r="E328" s="144" t="s">
        <v>2033</v>
      </c>
      <c r="F328" s="146" t="s">
        <v>2367</v>
      </c>
      <c r="G328" s="145" t="s">
        <v>2115</v>
      </c>
    </row>
    <row r="329" customFormat="false" ht="24.95" hidden="false" customHeight="true" outlineLevel="0" collapsed="false">
      <c r="B329" s="13" t="s">
        <v>1190</v>
      </c>
      <c r="C329" s="144" t="s">
        <v>2211</v>
      </c>
      <c r="D329" s="145" t="s">
        <v>2115</v>
      </c>
      <c r="E329" s="144" t="s">
        <v>2033</v>
      </c>
      <c r="F329" s="146" t="s">
        <v>2368</v>
      </c>
      <c r="G329" s="145" t="s">
        <v>2115</v>
      </c>
    </row>
    <row r="330" customFormat="false" ht="24.95" hidden="false" customHeight="true" outlineLevel="0" collapsed="false">
      <c r="B330" s="13" t="s">
        <v>1190</v>
      </c>
      <c r="C330" s="144" t="s">
        <v>2211</v>
      </c>
      <c r="D330" s="145" t="s">
        <v>2115</v>
      </c>
      <c r="E330" s="144" t="s">
        <v>2033</v>
      </c>
      <c r="F330" s="146" t="s">
        <v>2369</v>
      </c>
      <c r="G330" s="145" t="s">
        <v>2115</v>
      </c>
    </row>
    <row r="331" customFormat="false" ht="24.95" hidden="false" customHeight="true" outlineLevel="0" collapsed="false">
      <c r="B331" s="13" t="s">
        <v>1190</v>
      </c>
      <c r="C331" s="144" t="s">
        <v>2211</v>
      </c>
      <c r="D331" s="145" t="s">
        <v>2253</v>
      </c>
      <c r="E331" s="144" t="s">
        <v>2033</v>
      </c>
      <c r="F331" s="146" t="s">
        <v>2370</v>
      </c>
      <c r="G331" s="145" t="s">
        <v>2253</v>
      </c>
    </row>
    <row r="332" customFormat="false" ht="24.95" hidden="false" customHeight="true" outlineLevel="0" collapsed="false">
      <c r="B332" s="13" t="s">
        <v>1190</v>
      </c>
      <c r="C332" s="144" t="s">
        <v>2211</v>
      </c>
      <c r="D332" s="145" t="s">
        <v>2253</v>
      </c>
      <c r="E332" s="144" t="s">
        <v>2033</v>
      </c>
      <c r="F332" s="146" t="s">
        <v>2371</v>
      </c>
      <c r="G332" s="145" t="s">
        <v>2253</v>
      </c>
    </row>
    <row r="333" customFormat="false" ht="24.95" hidden="false" customHeight="true" outlineLevel="0" collapsed="false">
      <c r="B333" s="13" t="s">
        <v>1190</v>
      </c>
      <c r="C333" s="144" t="s">
        <v>2211</v>
      </c>
      <c r="D333" s="145" t="s">
        <v>2253</v>
      </c>
      <c r="E333" s="144" t="s">
        <v>2033</v>
      </c>
      <c r="F333" s="146" t="s">
        <v>2372</v>
      </c>
      <c r="G333" s="145" t="s">
        <v>2253</v>
      </c>
    </row>
    <row r="334" customFormat="false" ht="24.95" hidden="false" customHeight="true" outlineLevel="0" collapsed="false">
      <c r="B334" s="13" t="s">
        <v>1190</v>
      </c>
      <c r="C334" s="144" t="s">
        <v>2211</v>
      </c>
      <c r="D334" s="145" t="s">
        <v>2253</v>
      </c>
      <c r="E334" s="144" t="s">
        <v>2033</v>
      </c>
      <c r="F334" s="146" t="s">
        <v>2373</v>
      </c>
      <c r="G334" s="145" t="s">
        <v>2253</v>
      </c>
    </row>
    <row r="335" customFormat="false" ht="24.95" hidden="false" customHeight="true" outlineLevel="0" collapsed="false">
      <c r="B335" s="13" t="s">
        <v>1190</v>
      </c>
      <c r="C335" s="144" t="s">
        <v>2211</v>
      </c>
      <c r="D335" s="145" t="s">
        <v>2253</v>
      </c>
      <c r="E335" s="144" t="s">
        <v>2033</v>
      </c>
      <c r="F335" s="146" t="s">
        <v>2374</v>
      </c>
      <c r="G335" s="145" t="s">
        <v>2253</v>
      </c>
    </row>
    <row r="336" customFormat="false" ht="24.95" hidden="false" customHeight="true" outlineLevel="0" collapsed="false">
      <c r="B336" s="13" t="s">
        <v>1190</v>
      </c>
      <c r="C336" s="144" t="s">
        <v>2211</v>
      </c>
      <c r="D336" s="145" t="s">
        <v>2148</v>
      </c>
      <c r="E336" s="144" t="s">
        <v>2285</v>
      </c>
      <c r="F336" s="146" t="s">
        <v>2375</v>
      </c>
      <c r="G336" s="145" t="s">
        <v>2148</v>
      </c>
    </row>
    <row r="337" customFormat="false" ht="24.95" hidden="false" customHeight="true" outlineLevel="0" collapsed="false">
      <c r="B337" s="13" t="s">
        <v>1190</v>
      </c>
      <c r="C337" s="144" t="s">
        <v>2211</v>
      </c>
      <c r="D337" s="145" t="s">
        <v>2148</v>
      </c>
      <c r="E337" s="144" t="s">
        <v>2285</v>
      </c>
      <c r="F337" s="146" t="s">
        <v>2376</v>
      </c>
      <c r="G337" s="145" t="s">
        <v>2148</v>
      </c>
    </row>
    <row r="338" customFormat="false" ht="24.95" hidden="false" customHeight="true" outlineLevel="0" collapsed="false">
      <c r="B338" s="13" t="s">
        <v>1190</v>
      </c>
      <c r="C338" s="144" t="s">
        <v>2211</v>
      </c>
      <c r="D338" s="145" t="s">
        <v>2047</v>
      </c>
      <c r="E338" s="144" t="s">
        <v>2285</v>
      </c>
      <c r="F338" s="146" t="s">
        <v>2377</v>
      </c>
      <c r="G338" s="145" t="s">
        <v>2047</v>
      </c>
    </row>
    <row r="339" customFormat="false" ht="24.95" hidden="false" customHeight="true" outlineLevel="0" collapsed="false">
      <c r="B339" s="13" t="s">
        <v>1190</v>
      </c>
      <c r="C339" s="144" t="s">
        <v>2211</v>
      </c>
      <c r="D339" s="145" t="s">
        <v>2148</v>
      </c>
      <c r="E339" s="144" t="s">
        <v>2285</v>
      </c>
      <c r="F339" s="146" t="s">
        <v>2378</v>
      </c>
      <c r="G339" s="145" t="s">
        <v>2148</v>
      </c>
    </row>
    <row r="340" customFormat="false" ht="24.95" hidden="false" customHeight="true" outlineLevel="0" collapsed="false">
      <c r="B340" s="13" t="s">
        <v>1190</v>
      </c>
      <c r="C340" s="144" t="s">
        <v>2211</v>
      </c>
      <c r="D340" s="145" t="s">
        <v>2148</v>
      </c>
      <c r="E340" s="144" t="s">
        <v>2285</v>
      </c>
      <c r="F340" s="146" t="s">
        <v>2379</v>
      </c>
      <c r="G340" s="145" t="s">
        <v>2148</v>
      </c>
    </row>
    <row r="341" customFormat="false" ht="24.95" hidden="false" customHeight="true" outlineLevel="0" collapsed="false">
      <c r="B341" s="13" t="s">
        <v>1190</v>
      </c>
      <c r="C341" s="144" t="s">
        <v>2211</v>
      </c>
      <c r="D341" s="145" t="s">
        <v>2148</v>
      </c>
      <c r="E341" s="144" t="s">
        <v>2285</v>
      </c>
      <c r="F341" s="146" t="s">
        <v>2380</v>
      </c>
      <c r="G341" s="145" t="s">
        <v>2148</v>
      </c>
    </row>
    <row r="342" customFormat="false" ht="24.95" hidden="false" customHeight="true" outlineLevel="0" collapsed="false">
      <c r="B342" s="13" t="s">
        <v>1190</v>
      </c>
      <c r="C342" s="144" t="s">
        <v>2211</v>
      </c>
      <c r="D342" s="145" t="s">
        <v>2148</v>
      </c>
      <c r="E342" s="144" t="s">
        <v>2285</v>
      </c>
      <c r="F342" s="146" t="s">
        <v>2381</v>
      </c>
      <c r="G342" s="145" t="s">
        <v>2148</v>
      </c>
    </row>
    <row r="343" customFormat="false" ht="24.95" hidden="false" customHeight="true" outlineLevel="0" collapsed="false">
      <c r="B343" s="13" t="s">
        <v>1190</v>
      </c>
      <c r="C343" s="144" t="s">
        <v>2211</v>
      </c>
      <c r="D343" s="145" t="s">
        <v>2148</v>
      </c>
      <c r="E343" s="144" t="s">
        <v>2285</v>
      </c>
      <c r="F343" s="146" t="s">
        <v>2382</v>
      </c>
      <c r="G343" s="145" t="s">
        <v>2148</v>
      </c>
    </row>
    <row r="344" customFormat="false" ht="24.95" hidden="false" customHeight="true" outlineLevel="0" collapsed="false">
      <c r="B344" s="13" t="s">
        <v>1190</v>
      </c>
      <c r="C344" s="144" t="s">
        <v>2211</v>
      </c>
      <c r="D344" s="145" t="s">
        <v>2148</v>
      </c>
      <c r="E344" s="144" t="s">
        <v>2285</v>
      </c>
      <c r="F344" s="146" t="s">
        <v>2383</v>
      </c>
      <c r="G344" s="145" t="s">
        <v>2148</v>
      </c>
    </row>
    <row r="345" customFormat="false" ht="24.95" hidden="false" customHeight="true" outlineLevel="0" collapsed="false">
      <c r="B345" s="13" t="s">
        <v>1190</v>
      </c>
      <c r="C345" s="144" t="s">
        <v>2211</v>
      </c>
      <c r="D345" s="145" t="s">
        <v>2148</v>
      </c>
      <c r="E345" s="144" t="s">
        <v>2285</v>
      </c>
      <c r="F345" s="146" t="s">
        <v>2384</v>
      </c>
      <c r="G345" s="145" t="s">
        <v>2148</v>
      </c>
    </row>
    <row r="346" customFormat="false" ht="24.95" hidden="false" customHeight="true" outlineLevel="0" collapsed="false">
      <c r="B346" s="13" t="s">
        <v>1190</v>
      </c>
      <c r="C346" s="144" t="s">
        <v>2211</v>
      </c>
      <c r="D346" s="145" t="s">
        <v>2148</v>
      </c>
      <c r="E346" s="144" t="s">
        <v>2285</v>
      </c>
      <c r="F346" s="146" t="s">
        <v>2385</v>
      </c>
      <c r="G346" s="145" t="s">
        <v>2148</v>
      </c>
    </row>
    <row r="347" customFormat="false" ht="24.95" hidden="false" customHeight="true" outlineLevel="0" collapsed="false">
      <c r="B347" s="13" t="s">
        <v>1190</v>
      </c>
      <c r="C347" s="144" t="s">
        <v>2211</v>
      </c>
      <c r="D347" s="145" t="s">
        <v>2148</v>
      </c>
      <c r="E347" s="144" t="s">
        <v>2285</v>
      </c>
      <c r="F347" s="146" t="s">
        <v>2386</v>
      </c>
      <c r="G347" s="145" t="s">
        <v>2148</v>
      </c>
    </row>
    <row r="348" customFormat="false" ht="24.95" hidden="false" customHeight="true" outlineLevel="0" collapsed="false">
      <c r="B348" s="13" t="s">
        <v>1190</v>
      </c>
      <c r="C348" s="144" t="s">
        <v>2211</v>
      </c>
      <c r="D348" s="145" t="s">
        <v>2148</v>
      </c>
      <c r="E348" s="144" t="s">
        <v>2285</v>
      </c>
      <c r="F348" s="146" t="s">
        <v>2387</v>
      </c>
      <c r="G348" s="145" t="s">
        <v>2148</v>
      </c>
    </row>
    <row r="349" customFormat="false" ht="24.95" hidden="false" customHeight="true" outlineLevel="0" collapsed="false">
      <c r="B349" s="13" t="s">
        <v>1190</v>
      </c>
      <c r="C349" s="144" t="s">
        <v>2211</v>
      </c>
      <c r="D349" s="145" t="s">
        <v>2388</v>
      </c>
      <c r="E349" s="144" t="s">
        <v>2285</v>
      </c>
      <c r="F349" s="146" t="s">
        <v>2389</v>
      </c>
      <c r="G349" s="145" t="s">
        <v>2388</v>
      </c>
    </row>
    <row r="350" customFormat="false" ht="24.95" hidden="false" customHeight="true" outlineLevel="0" collapsed="false">
      <c r="B350" s="13" t="s">
        <v>1190</v>
      </c>
      <c r="C350" s="144" t="s">
        <v>2211</v>
      </c>
      <c r="D350" s="145" t="s">
        <v>2390</v>
      </c>
      <c r="E350" s="144" t="s">
        <v>2285</v>
      </c>
      <c r="F350" s="146" t="s">
        <v>2391</v>
      </c>
      <c r="G350" s="145" t="s">
        <v>2390</v>
      </c>
    </row>
    <row r="351" customFormat="false" ht="24.95" hidden="false" customHeight="true" outlineLevel="0" collapsed="false">
      <c r="B351" s="13" t="s">
        <v>1190</v>
      </c>
      <c r="C351" s="144" t="s">
        <v>2211</v>
      </c>
      <c r="D351" s="145" t="s">
        <v>2390</v>
      </c>
      <c r="E351" s="144" t="s">
        <v>2285</v>
      </c>
      <c r="F351" s="146" t="s">
        <v>2392</v>
      </c>
      <c r="G351" s="145" t="s">
        <v>2390</v>
      </c>
    </row>
    <row r="352" customFormat="false" ht="24.95" hidden="false" customHeight="true" outlineLevel="0" collapsed="false">
      <c r="B352" s="13" t="s">
        <v>1190</v>
      </c>
      <c r="C352" s="144" t="s">
        <v>2211</v>
      </c>
      <c r="D352" s="145" t="s">
        <v>2390</v>
      </c>
      <c r="E352" s="144" t="s">
        <v>2285</v>
      </c>
      <c r="F352" s="146" t="s">
        <v>2393</v>
      </c>
      <c r="G352" s="145" t="s">
        <v>2390</v>
      </c>
    </row>
    <row r="353" customFormat="false" ht="24.95" hidden="false" customHeight="true" outlineLevel="0" collapsed="false">
      <c r="B353" s="13" t="s">
        <v>1190</v>
      </c>
      <c r="C353" s="144" t="s">
        <v>2211</v>
      </c>
      <c r="D353" s="145" t="s">
        <v>2148</v>
      </c>
      <c r="E353" s="144" t="s">
        <v>2285</v>
      </c>
      <c r="F353" s="146" t="s">
        <v>2394</v>
      </c>
      <c r="G353" s="145" t="s">
        <v>2148</v>
      </c>
    </row>
    <row r="354" customFormat="false" ht="24.95" hidden="false" customHeight="true" outlineLevel="0" collapsed="false">
      <c r="B354" s="13" t="s">
        <v>1190</v>
      </c>
      <c r="C354" s="144" t="s">
        <v>2211</v>
      </c>
      <c r="D354" s="145" t="s">
        <v>2148</v>
      </c>
      <c r="E354" s="144" t="s">
        <v>2285</v>
      </c>
      <c r="F354" s="146" t="s">
        <v>2395</v>
      </c>
      <c r="G354" s="145" t="s">
        <v>2148</v>
      </c>
    </row>
    <row r="355" customFormat="false" ht="24.95" hidden="false" customHeight="true" outlineLevel="0" collapsed="false">
      <c r="B355" s="13" t="s">
        <v>1190</v>
      </c>
      <c r="C355" s="144" t="s">
        <v>2211</v>
      </c>
      <c r="D355" s="145" t="s">
        <v>2148</v>
      </c>
      <c r="E355" s="144" t="s">
        <v>2285</v>
      </c>
      <c r="F355" s="146" t="s">
        <v>2396</v>
      </c>
      <c r="G355" s="145" t="s">
        <v>2148</v>
      </c>
    </row>
    <row r="356" customFormat="false" ht="24.95" hidden="false" customHeight="true" outlineLevel="0" collapsed="false">
      <c r="B356" s="13" t="s">
        <v>1190</v>
      </c>
      <c r="C356" s="144" t="s">
        <v>2211</v>
      </c>
      <c r="D356" s="145" t="s">
        <v>2148</v>
      </c>
      <c r="E356" s="144" t="s">
        <v>2285</v>
      </c>
      <c r="F356" s="146" t="s">
        <v>2397</v>
      </c>
      <c r="G356" s="145" t="s">
        <v>2148</v>
      </c>
    </row>
    <row r="357" customFormat="false" ht="24.95" hidden="false" customHeight="true" outlineLevel="0" collapsed="false">
      <c r="B357" s="13" t="s">
        <v>1190</v>
      </c>
      <c r="C357" s="144" t="s">
        <v>2211</v>
      </c>
      <c r="D357" s="145" t="s">
        <v>2148</v>
      </c>
      <c r="E357" s="144" t="s">
        <v>2285</v>
      </c>
      <c r="F357" s="146" t="s">
        <v>2398</v>
      </c>
      <c r="G357" s="145" t="s">
        <v>2148</v>
      </c>
    </row>
    <row r="358" customFormat="false" ht="24.95" hidden="false" customHeight="true" outlineLevel="0" collapsed="false">
      <c r="B358" s="13" t="s">
        <v>1190</v>
      </c>
      <c r="C358" s="144" t="s">
        <v>2211</v>
      </c>
      <c r="D358" s="145" t="s">
        <v>2148</v>
      </c>
      <c r="E358" s="144" t="s">
        <v>2285</v>
      </c>
      <c r="F358" s="146" t="s">
        <v>2399</v>
      </c>
      <c r="G358" s="145" t="s">
        <v>2148</v>
      </c>
    </row>
    <row r="359" customFormat="false" ht="24.95" hidden="false" customHeight="true" outlineLevel="0" collapsed="false">
      <c r="B359" s="13" t="s">
        <v>1190</v>
      </c>
      <c r="C359" s="144" t="s">
        <v>2211</v>
      </c>
      <c r="D359" s="145" t="s">
        <v>2148</v>
      </c>
      <c r="E359" s="144" t="s">
        <v>2285</v>
      </c>
      <c r="F359" s="146" t="s">
        <v>2400</v>
      </c>
      <c r="G359" s="145" t="s">
        <v>2148</v>
      </c>
    </row>
    <row r="360" customFormat="false" ht="24.95" hidden="false" customHeight="true" outlineLevel="0" collapsed="false">
      <c r="B360" s="13" t="s">
        <v>1190</v>
      </c>
      <c r="C360" s="144" t="s">
        <v>2211</v>
      </c>
      <c r="D360" s="145" t="s">
        <v>2148</v>
      </c>
      <c r="E360" s="144" t="s">
        <v>2285</v>
      </c>
      <c r="F360" s="146" t="s">
        <v>2401</v>
      </c>
      <c r="G360" s="145" t="s">
        <v>2148</v>
      </c>
    </row>
    <row r="361" customFormat="false" ht="24.95" hidden="false" customHeight="true" outlineLevel="0" collapsed="false">
      <c r="B361" s="13" t="s">
        <v>1190</v>
      </c>
      <c r="C361" s="144" t="s">
        <v>2211</v>
      </c>
      <c r="D361" s="145" t="s">
        <v>2148</v>
      </c>
      <c r="E361" s="144" t="s">
        <v>2285</v>
      </c>
      <c r="F361" s="146" t="s">
        <v>2402</v>
      </c>
      <c r="G361" s="145" t="s">
        <v>2148</v>
      </c>
    </row>
    <row r="362" customFormat="false" ht="24.95" hidden="false" customHeight="true" outlineLevel="0" collapsed="false">
      <c r="B362" s="13" t="s">
        <v>1190</v>
      </c>
      <c r="C362" s="144" t="s">
        <v>2211</v>
      </c>
      <c r="D362" s="145" t="s">
        <v>2148</v>
      </c>
      <c r="E362" s="144" t="s">
        <v>2285</v>
      </c>
      <c r="F362" s="146" t="s">
        <v>2403</v>
      </c>
      <c r="G362" s="145" t="s">
        <v>2148</v>
      </c>
    </row>
    <row r="363" customFormat="false" ht="24.95" hidden="false" customHeight="true" outlineLevel="0" collapsed="false">
      <c r="B363" s="13" t="s">
        <v>1190</v>
      </c>
      <c r="C363" s="144" t="s">
        <v>2211</v>
      </c>
      <c r="D363" s="145" t="s">
        <v>2148</v>
      </c>
      <c r="E363" s="144" t="s">
        <v>2285</v>
      </c>
      <c r="F363" s="146" t="s">
        <v>2404</v>
      </c>
      <c r="G363" s="145" t="s">
        <v>2148</v>
      </c>
    </row>
    <row r="364" customFormat="false" ht="24.95" hidden="false" customHeight="true" outlineLevel="0" collapsed="false">
      <c r="B364" s="13" t="s">
        <v>1190</v>
      </c>
      <c r="C364" s="144" t="s">
        <v>2211</v>
      </c>
      <c r="D364" s="145" t="s">
        <v>2148</v>
      </c>
      <c r="E364" s="144" t="s">
        <v>2285</v>
      </c>
      <c r="F364" s="146" t="s">
        <v>2405</v>
      </c>
      <c r="G364" s="145" t="s">
        <v>2148</v>
      </c>
    </row>
    <row r="365" customFormat="false" ht="24.95" hidden="false" customHeight="true" outlineLevel="0" collapsed="false">
      <c r="B365" s="13" t="s">
        <v>1190</v>
      </c>
      <c r="C365" s="144" t="s">
        <v>2211</v>
      </c>
      <c r="D365" s="145" t="s">
        <v>2148</v>
      </c>
      <c r="E365" s="144" t="s">
        <v>2285</v>
      </c>
      <c r="F365" s="146" t="s">
        <v>2406</v>
      </c>
      <c r="G365" s="145" t="s">
        <v>2148</v>
      </c>
    </row>
    <row r="366" customFormat="false" ht="24.95" hidden="false" customHeight="true" outlineLevel="0" collapsed="false">
      <c r="B366" s="13" t="s">
        <v>1190</v>
      </c>
      <c r="C366" s="144" t="s">
        <v>2211</v>
      </c>
      <c r="D366" s="145" t="s">
        <v>2148</v>
      </c>
      <c r="E366" s="144" t="s">
        <v>2285</v>
      </c>
      <c r="F366" s="146" t="s">
        <v>2407</v>
      </c>
      <c r="G366" s="145" t="s">
        <v>2148</v>
      </c>
    </row>
    <row r="367" customFormat="false" ht="24.95" hidden="false" customHeight="true" outlineLevel="0" collapsed="false">
      <c r="B367" s="13" t="s">
        <v>1190</v>
      </c>
      <c r="C367" s="144" t="s">
        <v>2211</v>
      </c>
      <c r="D367" s="145" t="s">
        <v>2148</v>
      </c>
      <c r="E367" s="144" t="s">
        <v>2285</v>
      </c>
      <c r="F367" s="146" t="s">
        <v>2408</v>
      </c>
      <c r="G367" s="145" t="s">
        <v>2148</v>
      </c>
    </row>
    <row r="368" customFormat="false" ht="24.95" hidden="false" customHeight="true" outlineLevel="0" collapsed="false">
      <c r="B368" s="13" t="s">
        <v>1190</v>
      </c>
      <c r="C368" s="144" t="s">
        <v>2211</v>
      </c>
      <c r="D368" s="145" t="s">
        <v>2032</v>
      </c>
      <c r="E368" s="144" t="s">
        <v>2285</v>
      </c>
      <c r="F368" s="146" t="s">
        <v>2409</v>
      </c>
      <c r="G368" s="145" t="s">
        <v>2032</v>
      </c>
    </row>
    <row r="369" customFormat="false" ht="24.95" hidden="false" customHeight="true" outlineLevel="0" collapsed="false">
      <c r="B369" s="13" t="s">
        <v>1190</v>
      </c>
      <c r="C369" s="144" t="s">
        <v>2211</v>
      </c>
      <c r="D369" s="145" t="s">
        <v>2032</v>
      </c>
      <c r="E369" s="144" t="s">
        <v>2285</v>
      </c>
      <c r="F369" s="146" t="s">
        <v>2410</v>
      </c>
      <c r="G369" s="145" t="s">
        <v>2032</v>
      </c>
    </row>
    <row r="370" customFormat="false" ht="24.95" hidden="false" customHeight="true" outlineLevel="0" collapsed="false">
      <c r="B370" s="13" t="s">
        <v>1190</v>
      </c>
      <c r="C370" s="144" t="s">
        <v>2211</v>
      </c>
      <c r="D370" s="145" t="s">
        <v>2148</v>
      </c>
      <c r="E370" s="144" t="s">
        <v>2285</v>
      </c>
      <c r="F370" s="146" t="s">
        <v>2411</v>
      </c>
      <c r="G370" s="145" t="s">
        <v>2148</v>
      </c>
    </row>
    <row r="371" customFormat="false" ht="24.95" hidden="false" customHeight="true" outlineLevel="0" collapsed="false">
      <c r="B371" s="13" t="s">
        <v>1190</v>
      </c>
      <c r="C371" s="144" t="s">
        <v>2211</v>
      </c>
      <c r="D371" s="145" t="s">
        <v>2148</v>
      </c>
      <c r="E371" s="144" t="s">
        <v>2285</v>
      </c>
      <c r="F371" s="146" t="s">
        <v>2412</v>
      </c>
      <c r="G371" s="145" t="s">
        <v>2148</v>
      </c>
    </row>
    <row r="372" customFormat="false" ht="24.95" hidden="false" customHeight="true" outlineLevel="0" collapsed="false">
      <c r="B372" s="13" t="s">
        <v>1190</v>
      </c>
      <c r="C372" s="144" t="s">
        <v>2211</v>
      </c>
      <c r="D372" s="145" t="s">
        <v>2148</v>
      </c>
      <c r="E372" s="144" t="s">
        <v>2285</v>
      </c>
      <c r="F372" s="146" t="s">
        <v>2413</v>
      </c>
      <c r="G372" s="145" t="s">
        <v>2148</v>
      </c>
    </row>
    <row r="373" customFormat="false" ht="24.95" hidden="false" customHeight="true" outlineLevel="0" collapsed="false">
      <c r="B373" s="13" t="s">
        <v>1190</v>
      </c>
      <c r="C373" s="144" t="s">
        <v>2211</v>
      </c>
      <c r="D373" s="145" t="s">
        <v>2148</v>
      </c>
      <c r="E373" s="144" t="s">
        <v>2285</v>
      </c>
      <c r="F373" s="146" t="s">
        <v>2414</v>
      </c>
      <c r="G373" s="145" t="s">
        <v>2148</v>
      </c>
    </row>
    <row r="374" customFormat="false" ht="24.95" hidden="false" customHeight="true" outlineLevel="0" collapsed="false">
      <c r="B374" s="13" t="s">
        <v>1190</v>
      </c>
      <c r="C374" s="144" t="s">
        <v>2211</v>
      </c>
      <c r="D374" s="145" t="s">
        <v>2148</v>
      </c>
      <c r="E374" s="144" t="s">
        <v>2285</v>
      </c>
      <c r="F374" s="146" t="s">
        <v>2415</v>
      </c>
      <c r="G374" s="145" t="s">
        <v>2148</v>
      </c>
    </row>
    <row r="375" customFormat="false" ht="24.95" hidden="false" customHeight="true" outlineLevel="0" collapsed="false">
      <c r="B375" s="13" t="s">
        <v>1190</v>
      </c>
      <c r="C375" s="144" t="s">
        <v>2211</v>
      </c>
      <c r="D375" s="145" t="s">
        <v>2148</v>
      </c>
      <c r="E375" s="144" t="s">
        <v>2285</v>
      </c>
      <c r="F375" s="146" t="s">
        <v>2416</v>
      </c>
      <c r="G375" s="145" t="s">
        <v>2148</v>
      </c>
    </row>
    <row r="376" customFormat="false" ht="24.95" hidden="false" customHeight="true" outlineLevel="0" collapsed="false">
      <c r="B376" s="13" t="s">
        <v>1190</v>
      </c>
      <c r="C376" s="144" t="s">
        <v>2211</v>
      </c>
      <c r="D376" s="145" t="s">
        <v>2148</v>
      </c>
      <c r="E376" s="144" t="s">
        <v>2285</v>
      </c>
      <c r="F376" s="146" t="s">
        <v>2417</v>
      </c>
      <c r="G376" s="145" t="s">
        <v>2148</v>
      </c>
    </row>
    <row r="377" customFormat="false" ht="24.95" hidden="false" customHeight="true" outlineLevel="0" collapsed="false">
      <c r="B377" s="13" t="s">
        <v>1190</v>
      </c>
      <c r="C377" s="144" t="s">
        <v>2211</v>
      </c>
      <c r="D377" s="145" t="s">
        <v>2148</v>
      </c>
      <c r="E377" s="144" t="s">
        <v>2285</v>
      </c>
      <c r="F377" s="146" t="s">
        <v>2418</v>
      </c>
      <c r="G377" s="145" t="s">
        <v>2148</v>
      </c>
    </row>
    <row r="378" customFormat="false" ht="24.95" hidden="false" customHeight="true" outlineLevel="0" collapsed="false">
      <c r="B378" s="13" t="s">
        <v>1190</v>
      </c>
      <c r="C378" s="144" t="s">
        <v>2211</v>
      </c>
      <c r="D378" s="145" t="s">
        <v>2148</v>
      </c>
      <c r="E378" s="144" t="s">
        <v>2285</v>
      </c>
      <c r="F378" s="146" t="s">
        <v>2419</v>
      </c>
      <c r="G378" s="145" t="s">
        <v>2148</v>
      </c>
    </row>
    <row r="379" customFormat="false" ht="24.95" hidden="false" customHeight="true" outlineLevel="0" collapsed="false">
      <c r="B379" s="13" t="s">
        <v>1190</v>
      </c>
      <c r="C379" s="144" t="s">
        <v>2211</v>
      </c>
      <c r="D379" s="145" t="s">
        <v>2148</v>
      </c>
      <c r="E379" s="144" t="s">
        <v>2285</v>
      </c>
      <c r="F379" s="146" t="s">
        <v>2420</v>
      </c>
      <c r="G379" s="145" t="s">
        <v>2148</v>
      </c>
    </row>
    <row r="380" customFormat="false" ht="24.95" hidden="false" customHeight="true" outlineLevel="0" collapsed="false">
      <c r="B380" s="13" t="s">
        <v>1190</v>
      </c>
      <c r="C380" s="144" t="s">
        <v>2211</v>
      </c>
      <c r="D380" s="145" t="s">
        <v>1473</v>
      </c>
      <c r="E380" s="144" t="s">
        <v>2285</v>
      </c>
      <c r="F380" s="146" t="s">
        <v>2421</v>
      </c>
      <c r="G380" s="145" t="s">
        <v>1473</v>
      </c>
    </row>
    <row r="381" customFormat="false" ht="24.95" hidden="false" customHeight="true" outlineLevel="0" collapsed="false">
      <c r="B381" s="13" t="s">
        <v>1190</v>
      </c>
      <c r="C381" s="144" t="s">
        <v>2211</v>
      </c>
      <c r="D381" s="145" t="s">
        <v>2148</v>
      </c>
      <c r="E381" s="144" t="s">
        <v>2285</v>
      </c>
      <c r="F381" s="146" t="s">
        <v>2422</v>
      </c>
      <c r="G381" s="145" t="s">
        <v>2148</v>
      </c>
    </row>
    <row r="382" customFormat="false" ht="24.95" hidden="false" customHeight="true" outlineLevel="0" collapsed="false">
      <c r="B382" s="13" t="s">
        <v>1190</v>
      </c>
      <c r="C382" s="144" t="s">
        <v>2211</v>
      </c>
      <c r="D382" s="145" t="s">
        <v>2148</v>
      </c>
      <c r="E382" s="144" t="s">
        <v>2285</v>
      </c>
      <c r="F382" s="146" t="s">
        <v>2423</v>
      </c>
      <c r="G382" s="145" t="s">
        <v>2148</v>
      </c>
    </row>
    <row r="383" customFormat="false" ht="24.95" hidden="false" customHeight="true" outlineLevel="0" collapsed="false">
      <c r="B383" s="13" t="s">
        <v>1190</v>
      </c>
      <c r="C383" s="144" t="s">
        <v>2211</v>
      </c>
      <c r="D383" s="145" t="s">
        <v>2148</v>
      </c>
      <c r="E383" s="144" t="s">
        <v>2285</v>
      </c>
      <c r="F383" s="146" t="s">
        <v>2424</v>
      </c>
      <c r="G383" s="145" t="s">
        <v>2148</v>
      </c>
    </row>
    <row r="384" customFormat="false" ht="24.95" hidden="false" customHeight="true" outlineLevel="0" collapsed="false">
      <c r="B384" s="13" t="s">
        <v>1190</v>
      </c>
      <c r="C384" s="144" t="s">
        <v>2211</v>
      </c>
      <c r="D384" s="145" t="s">
        <v>2253</v>
      </c>
      <c r="E384" s="144" t="s">
        <v>2285</v>
      </c>
      <c r="F384" s="146" t="s">
        <v>2425</v>
      </c>
      <c r="G384" s="145" t="s">
        <v>2253</v>
      </c>
    </row>
    <row r="385" customFormat="false" ht="24.95" hidden="false" customHeight="true" outlineLevel="0" collapsed="false">
      <c r="B385" s="13" t="s">
        <v>1190</v>
      </c>
      <c r="C385" s="144" t="s">
        <v>2211</v>
      </c>
      <c r="D385" s="145" t="s">
        <v>2253</v>
      </c>
      <c r="E385" s="144" t="s">
        <v>2285</v>
      </c>
      <c r="F385" s="146" t="s">
        <v>2426</v>
      </c>
      <c r="G385" s="145" t="s">
        <v>2253</v>
      </c>
    </row>
    <row r="386" customFormat="false" ht="24.95" hidden="false" customHeight="true" outlineLevel="0" collapsed="false">
      <c r="B386" s="13" t="s">
        <v>1190</v>
      </c>
      <c r="C386" s="144" t="s">
        <v>2211</v>
      </c>
      <c r="D386" s="145" t="s">
        <v>2253</v>
      </c>
      <c r="E386" s="144" t="s">
        <v>2285</v>
      </c>
      <c r="F386" s="146" t="s">
        <v>2427</v>
      </c>
      <c r="G386" s="145" t="s">
        <v>2253</v>
      </c>
    </row>
    <row r="387" customFormat="false" ht="24.95" hidden="false" customHeight="true" outlineLevel="0" collapsed="false">
      <c r="B387" s="13" t="s">
        <v>1190</v>
      </c>
      <c r="C387" s="144" t="s">
        <v>2211</v>
      </c>
      <c r="D387" s="145" t="s">
        <v>2148</v>
      </c>
      <c r="E387" s="144" t="s">
        <v>2285</v>
      </c>
      <c r="F387" s="146" t="s">
        <v>2428</v>
      </c>
      <c r="G387" s="145" t="s">
        <v>2148</v>
      </c>
    </row>
    <row r="388" customFormat="false" ht="24.95" hidden="false" customHeight="true" outlineLevel="0" collapsed="false">
      <c r="B388" s="13" t="s">
        <v>1190</v>
      </c>
      <c r="C388" s="144" t="s">
        <v>2211</v>
      </c>
      <c r="D388" s="145" t="s">
        <v>568</v>
      </c>
      <c r="E388" s="144" t="s">
        <v>2285</v>
      </c>
      <c r="F388" s="146" t="s">
        <v>2429</v>
      </c>
      <c r="G388" s="145" t="s">
        <v>568</v>
      </c>
    </row>
    <row r="389" customFormat="false" ht="24.95" hidden="false" customHeight="true" outlineLevel="0" collapsed="false">
      <c r="B389" s="13" t="s">
        <v>1190</v>
      </c>
      <c r="C389" s="144" t="s">
        <v>2211</v>
      </c>
      <c r="D389" s="145" t="s">
        <v>2148</v>
      </c>
      <c r="E389" s="144" t="s">
        <v>2285</v>
      </c>
      <c r="F389" s="146" t="s">
        <v>2430</v>
      </c>
      <c r="G389" s="145" t="s">
        <v>2148</v>
      </c>
    </row>
    <row r="390" customFormat="false" ht="24.95" hidden="false" customHeight="true" outlineLevel="0" collapsed="false">
      <c r="B390" s="13" t="s">
        <v>1190</v>
      </c>
      <c r="C390" s="144" t="s">
        <v>2211</v>
      </c>
      <c r="D390" s="145" t="s">
        <v>2148</v>
      </c>
      <c r="E390" s="144" t="s">
        <v>2285</v>
      </c>
      <c r="F390" s="146" t="s">
        <v>2431</v>
      </c>
      <c r="G390" s="145" t="s">
        <v>2148</v>
      </c>
    </row>
    <row r="391" customFormat="false" ht="24.95" hidden="false" customHeight="true" outlineLevel="0" collapsed="false">
      <c r="B391" s="13" t="s">
        <v>1190</v>
      </c>
      <c r="C391" s="144" t="s">
        <v>2211</v>
      </c>
      <c r="D391" s="145" t="s">
        <v>2148</v>
      </c>
      <c r="E391" s="144" t="s">
        <v>2285</v>
      </c>
      <c r="F391" s="146" t="s">
        <v>2432</v>
      </c>
      <c r="G391" s="145" t="s">
        <v>2148</v>
      </c>
    </row>
    <row r="392" customFormat="false" ht="24.95" hidden="false" customHeight="true" outlineLevel="0" collapsed="false">
      <c r="B392" s="13" t="s">
        <v>1190</v>
      </c>
      <c r="C392" s="144" t="s">
        <v>2211</v>
      </c>
      <c r="D392" s="145" t="s">
        <v>2148</v>
      </c>
      <c r="E392" s="144" t="s">
        <v>2285</v>
      </c>
      <c r="F392" s="146" t="s">
        <v>2433</v>
      </c>
      <c r="G392" s="145" t="s">
        <v>2148</v>
      </c>
    </row>
    <row r="393" customFormat="false" ht="24.95" hidden="false" customHeight="true" outlineLevel="0" collapsed="false">
      <c r="B393" s="13" t="s">
        <v>1190</v>
      </c>
      <c r="C393" s="144" t="s">
        <v>2211</v>
      </c>
      <c r="D393" s="145" t="s">
        <v>2434</v>
      </c>
      <c r="E393" s="144" t="s">
        <v>2285</v>
      </c>
      <c r="F393" s="146" t="s">
        <v>2435</v>
      </c>
      <c r="G393" s="145" t="s">
        <v>2434</v>
      </c>
    </row>
    <row r="394" customFormat="false" ht="24.95" hidden="false" customHeight="true" outlineLevel="0" collapsed="false">
      <c r="B394" s="13" t="s">
        <v>1190</v>
      </c>
      <c r="C394" s="144" t="s">
        <v>2211</v>
      </c>
      <c r="D394" s="145" t="s">
        <v>2148</v>
      </c>
      <c r="E394" s="144" t="s">
        <v>2285</v>
      </c>
      <c r="F394" s="146" t="s">
        <v>2436</v>
      </c>
      <c r="G394" s="145" t="s">
        <v>2148</v>
      </c>
    </row>
    <row r="395" customFormat="false" ht="24.95" hidden="false" customHeight="true" outlineLevel="0" collapsed="false">
      <c r="B395" s="13" t="s">
        <v>1190</v>
      </c>
      <c r="C395" s="144" t="s">
        <v>2211</v>
      </c>
      <c r="D395" s="145" t="s">
        <v>2148</v>
      </c>
      <c r="E395" s="144" t="s">
        <v>2285</v>
      </c>
      <c r="F395" s="146" t="s">
        <v>2437</v>
      </c>
      <c r="G395" s="145" t="s">
        <v>2148</v>
      </c>
    </row>
    <row r="396" customFormat="false" ht="24.95" hidden="false" customHeight="true" outlineLevel="0" collapsed="false">
      <c r="B396" s="13" t="s">
        <v>1190</v>
      </c>
      <c r="C396" s="144" t="s">
        <v>2211</v>
      </c>
      <c r="D396" s="145" t="s">
        <v>2148</v>
      </c>
      <c r="E396" s="144" t="s">
        <v>2285</v>
      </c>
      <c r="F396" s="146" t="s">
        <v>2438</v>
      </c>
      <c r="G396" s="145" t="s">
        <v>2148</v>
      </c>
    </row>
    <row r="397" customFormat="false" ht="24.95" hidden="false" customHeight="true" outlineLevel="0" collapsed="false">
      <c r="B397" s="13" t="s">
        <v>1190</v>
      </c>
      <c r="C397" s="144" t="s">
        <v>2211</v>
      </c>
      <c r="D397" s="145" t="s">
        <v>2148</v>
      </c>
      <c r="E397" s="144" t="s">
        <v>2285</v>
      </c>
      <c r="F397" s="146" t="s">
        <v>2439</v>
      </c>
      <c r="G397" s="145" t="s">
        <v>2148</v>
      </c>
    </row>
    <row r="398" customFormat="false" ht="24.95" hidden="false" customHeight="true" outlineLevel="0" collapsed="false">
      <c r="B398" s="13" t="s">
        <v>1190</v>
      </c>
      <c r="C398" s="144" t="s">
        <v>2211</v>
      </c>
      <c r="D398" s="145" t="s">
        <v>2148</v>
      </c>
      <c r="E398" s="144" t="s">
        <v>2285</v>
      </c>
      <c r="F398" s="146" t="s">
        <v>2440</v>
      </c>
      <c r="G398" s="145" t="s">
        <v>2148</v>
      </c>
    </row>
    <row r="399" customFormat="false" ht="24.95" hidden="false" customHeight="true" outlineLevel="0" collapsed="false">
      <c r="B399" s="13" t="s">
        <v>1190</v>
      </c>
      <c r="C399" s="144" t="s">
        <v>2211</v>
      </c>
      <c r="D399" s="145" t="s">
        <v>2148</v>
      </c>
      <c r="E399" s="144" t="s">
        <v>2285</v>
      </c>
      <c r="F399" s="146" t="s">
        <v>2441</v>
      </c>
      <c r="G399" s="145" t="s">
        <v>2148</v>
      </c>
    </row>
    <row r="400" customFormat="false" ht="24.95" hidden="false" customHeight="true" outlineLevel="0" collapsed="false">
      <c r="B400" s="13" t="s">
        <v>1190</v>
      </c>
      <c r="C400" s="144" t="s">
        <v>2442</v>
      </c>
      <c r="D400" s="145" t="s">
        <v>2148</v>
      </c>
      <c r="E400" s="144" t="s">
        <v>2285</v>
      </c>
      <c r="F400" s="146" t="s">
        <v>2443</v>
      </c>
      <c r="G400" s="145" t="s">
        <v>2148</v>
      </c>
    </row>
    <row r="401" customFormat="false" ht="24.95" hidden="false" customHeight="true" outlineLevel="0" collapsed="false">
      <c r="B401" s="13" t="s">
        <v>1190</v>
      </c>
      <c r="C401" s="144" t="s">
        <v>2442</v>
      </c>
      <c r="D401" s="145" t="s">
        <v>2148</v>
      </c>
      <c r="E401" s="144" t="s">
        <v>2285</v>
      </c>
      <c r="F401" s="146" t="s">
        <v>2444</v>
      </c>
      <c r="G401" s="145" t="s">
        <v>2148</v>
      </c>
    </row>
    <row r="402" customFormat="false" ht="24.95" hidden="false" customHeight="true" outlineLevel="0" collapsed="false">
      <c r="B402" s="13" t="s">
        <v>1190</v>
      </c>
      <c r="C402" s="144" t="s">
        <v>2442</v>
      </c>
      <c r="D402" s="145" t="s">
        <v>568</v>
      </c>
      <c r="E402" s="144" t="s">
        <v>2285</v>
      </c>
      <c r="F402" s="146" t="s">
        <v>2445</v>
      </c>
      <c r="G402" s="145" t="s">
        <v>568</v>
      </c>
    </row>
    <row r="403" customFormat="false" ht="24.95" hidden="false" customHeight="true" outlineLevel="0" collapsed="false">
      <c r="B403" s="13" t="s">
        <v>1190</v>
      </c>
      <c r="C403" s="144" t="s">
        <v>2442</v>
      </c>
      <c r="D403" s="145" t="s">
        <v>2148</v>
      </c>
      <c r="E403" s="144" t="s">
        <v>2285</v>
      </c>
      <c r="F403" s="146" t="s">
        <v>2446</v>
      </c>
      <c r="G403" s="145" t="s">
        <v>2148</v>
      </c>
    </row>
    <row r="404" customFormat="false" ht="24.95" hidden="false" customHeight="true" outlineLevel="0" collapsed="false">
      <c r="B404" s="13" t="s">
        <v>1190</v>
      </c>
      <c r="C404" s="144" t="s">
        <v>2442</v>
      </c>
      <c r="D404" s="145" t="s">
        <v>2148</v>
      </c>
      <c r="E404" s="144" t="s">
        <v>2285</v>
      </c>
      <c r="F404" s="146" t="s">
        <v>2447</v>
      </c>
      <c r="G404" s="145" t="s">
        <v>2148</v>
      </c>
    </row>
    <row r="405" customFormat="false" ht="24.95" hidden="false" customHeight="true" outlineLevel="0" collapsed="false">
      <c r="B405" s="13" t="s">
        <v>1190</v>
      </c>
      <c r="C405" s="144" t="s">
        <v>2442</v>
      </c>
      <c r="D405" s="145" t="s">
        <v>2148</v>
      </c>
      <c r="E405" s="144" t="s">
        <v>2285</v>
      </c>
      <c r="F405" s="146" t="s">
        <v>2448</v>
      </c>
      <c r="G405" s="145" t="s">
        <v>2148</v>
      </c>
    </row>
    <row r="406" customFormat="false" ht="24.95" hidden="false" customHeight="true" outlineLevel="0" collapsed="false">
      <c r="B406" s="13" t="s">
        <v>1190</v>
      </c>
      <c r="C406" s="144" t="s">
        <v>2442</v>
      </c>
      <c r="D406" s="145" t="s">
        <v>2148</v>
      </c>
      <c r="E406" s="144" t="s">
        <v>2285</v>
      </c>
      <c r="F406" s="146" t="s">
        <v>2449</v>
      </c>
      <c r="G406" s="145" t="s">
        <v>2148</v>
      </c>
    </row>
    <row r="407" customFormat="false" ht="24.95" hidden="false" customHeight="true" outlineLevel="0" collapsed="false">
      <c r="B407" s="13" t="s">
        <v>1190</v>
      </c>
      <c r="C407" s="144" t="s">
        <v>2442</v>
      </c>
      <c r="D407" s="145" t="s">
        <v>2148</v>
      </c>
      <c r="E407" s="144" t="s">
        <v>2285</v>
      </c>
      <c r="F407" s="146" t="s">
        <v>2450</v>
      </c>
      <c r="G407" s="145" t="s">
        <v>2148</v>
      </c>
    </row>
    <row r="408" customFormat="false" ht="24.95" hidden="false" customHeight="true" outlineLevel="0" collapsed="false">
      <c r="B408" s="13" t="s">
        <v>1190</v>
      </c>
      <c r="C408" s="144" t="s">
        <v>2442</v>
      </c>
      <c r="D408" s="145" t="s">
        <v>2148</v>
      </c>
      <c r="E408" s="144" t="s">
        <v>2285</v>
      </c>
      <c r="F408" s="146" t="s">
        <v>2451</v>
      </c>
      <c r="G408" s="145" t="s">
        <v>2148</v>
      </c>
    </row>
    <row r="409" customFormat="false" ht="24.95" hidden="false" customHeight="true" outlineLevel="0" collapsed="false">
      <c r="B409" s="13" t="s">
        <v>1190</v>
      </c>
      <c r="C409" s="144" t="s">
        <v>2442</v>
      </c>
      <c r="D409" s="145" t="s">
        <v>2148</v>
      </c>
      <c r="E409" s="144" t="s">
        <v>2285</v>
      </c>
      <c r="F409" s="146" t="s">
        <v>2452</v>
      </c>
      <c r="G409" s="145" t="s">
        <v>2148</v>
      </c>
    </row>
    <row r="410" customFormat="false" ht="24.95" hidden="false" customHeight="true" outlineLevel="0" collapsed="false">
      <c r="B410" s="13" t="s">
        <v>1190</v>
      </c>
      <c r="C410" s="144" t="s">
        <v>2442</v>
      </c>
      <c r="D410" s="145" t="s">
        <v>2148</v>
      </c>
      <c r="E410" s="144" t="s">
        <v>2285</v>
      </c>
      <c r="F410" s="146" t="s">
        <v>2453</v>
      </c>
      <c r="G410" s="145" t="s">
        <v>2148</v>
      </c>
    </row>
    <row r="411" customFormat="false" ht="24.95" hidden="false" customHeight="true" outlineLevel="0" collapsed="false">
      <c r="B411" s="13" t="s">
        <v>1190</v>
      </c>
      <c r="C411" s="144" t="s">
        <v>2442</v>
      </c>
      <c r="D411" s="145" t="s">
        <v>2148</v>
      </c>
      <c r="E411" s="144" t="s">
        <v>2285</v>
      </c>
      <c r="F411" s="146" t="s">
        <v>2454</v>
      </c>
      <c r="G411" s="145" t="s">
        <v>2148</v>
      </c>
    </row>
    <row r="412" customFormat="false" ht="24.95" hidden="false" customHeight="true" outlineLevel="0" collapsed="false">
      <c r="B412" s="13" t="s">
        <v>1190</v>
      </c>
      <c r="C412" s="144" t="s">
        <v>2442</v>
      </c>
      <c r="D412" s="145" t="s">
        <v>2148</v>
      </c>
      <c r="E412" s="144" t="s">
        <v>2285</v>
      </c>
      <c r="F412" s="146" t="s">
        <v>2455</v>
      </c>
      <c r="G412" s="145" t="s">
        <v>2148</v>
      </c>
    </row>
    <row r="413" customFormat="false" ht="24.95" hidden="false" customHeight="true" outlineLevel="0" collapsed="false">
      <c r="B413" s="13" t="s">
        <v>1190</v>
      </c>
      <c r="C413" s="144" t="s">
        <v>2442</v>
      </c>
      <c r="D413" s="145" t="s">
        <v>2148</v>
      </c>
      <c r="E413" s="144" t="s">
        <v>2285</v>
      </c>
      <c r="F413" s="146" t="s">
        <v>2456</v>
      </c>
      <c r="G413" s="145" t="s">
        <v>2148</v>
      </c>
    </row>
    <row r="414" customFormat="false" ht="24.95" hidden="false" customHeight="true" outlineLevel="0" collapsed="false">
      <c r="B414" s="13" t="s">
        <v>1190</v>
      </c>
      <c r="C414" s="144" t="s">
        <v>2442</v>
      </c>
      <c r="D414" s="145" t="s">
        <v>2148</v>
      </c>
      <c r="E414" s="144" t="s">
        <v>2285</v>
      </c>
      <c r="F414" s="146" t="s">
        <v>2457</v>
      </c>
      <c r="G414" s="145" t="s">
        <v>2148</v>
      </c>
    </row>
    <row r="415" customFormat="false" ht="24.95" hidden="false" customHeight="true" outlineLevel="0" collapsed="false">
      <c r="B415" s="13" t="s">
        <v>1190</v>
      </c>
      <c r="C415" s="144" t="s">
        <v>2442</v>
      </c>
      <c r="D415" s="145" t="s">
        <v>2148</v>
      </c>
      <c r="E415" s="144" t="s">
        <v>2285</v>
      </c>
      <c r="F415" s="146" t="s">
        <v>2458</v>
      </c>
      <c r="G415" s="145" t="s">
        <v>2148</v>
      </c>
    </row>
    <row r="416" customFormat="false" ht="24.95" hidden="false" customHeight="true" outlineLevel="0" collapsed="false">
      <c r="B416" s="13" t="s">
        <v>1190</v>
      </c>
      <c r="C416" s="144" t="s">
        <v>2442</v>
      </c>
      <c r="D416" s="145" t="s">
        <v>2148</v>
      </c>
      <c r="E416" s="144" t="s">
        <v>2285</v>
      </c>
      <c r="F416" s="146" t="s">
        <v>2459</v>
      </c>
      <c r="G416" s="145" t="s">
        <v>2148</v>
      </c>
    </row>
    <row r="417" customFormat="false" ht="24.95" hidden="false" customHeight="true" outlineLevel="0" collapsed="false">
      <c r="B417" s="13" t="s">
        <v>1190</v>
      </c>
      <c r="C417" s="144" t="s">
        <v>2442</v>
      </c>
      <c r="D417" s="145" t="s">
        <v>2148</v>
      </c>
      <c r="E417" s="144" t="s">
        <v>2285</v>
      </c>
      <c r="F417" s="146" t="s">
        <v>2460</v>
      </c>
      <c r="G417" s="145" t="s">
        <v>2148</v>
      </c>
    </row>
    <row r="418" customFormat="false" ht="24.95" hidden="false" customHeight="true" outlineLevel="0" collapsed="false">
      <c r="B418" s="13" t="s">
        <v>1190</v>
      </c>
      <c r="C418" s="144" t="s">
        <v>2442</v>
      </c>
      <c r="D418" s="145" t="s">
        <v>2148</v>
      </c>
      <c r="E418" s="144" t="s">
        <v>2285</v>
      </c>
      <c r="F418" s="146" t="s">
        <v>2461</v>
      </c>
      <c r="G418" s="145" t="s">
        <v>2148</v>
      </c>
    </row>
    <row r="419" customFormat="false" ht="24.95" hidden="false" customHeight="true" outlineLevel="0" collapsed="false">
      <c r="B419" s="13" t="s">
        <v>1190</v>
      </c>
      <c r="C419" s="144" t="s">
        <v>2442</v>
      </c>
      <c r="D419" s="145" t="s">
        <v>2148</v>
      </c>
      <c r="E419" s="144" t="s">
        <v>2285</v>
      </c>
      <c r="F419" s="146" t="s">
        <v>2462</v>
      </c>
      <c r="G419" s="145" t="s">
        <v>2148</v>
      </c>
    </row>
    <row r="420" customFormat="false" ht="24.95" hidden="false" customHeight="true" outlineLevel="0" collapsed="false">
      <c r="B420" s="13" t="s">
        <v>1190</v>
      </c>
      <c r="C420" s="144" t="s">
        <v>2442</v>
      </c>
      <c r="D420" s="145" t="s">
        <v>2148</v>
      </c>
      <c r="E420" s="144" t="s">
        <v>2285</v>
      </c>
      <c r="F420" s="146" t="s">
        <v>2463</v>
      </c>
      <c r="G420" s="145" t="s">
        <v>2148</v>
      </c>
    </row>
    <row r="421" customFormat="false" ht="24.95" hidden="false" customHeight="true" outlineLevel="0" collapsed="false">
      <c r="B421" s="13" t="s">
        <v>1190</v>
      </c>
      <c r="C421" s="144" t="s">
        <v>2442</v>
      </c>
      <c r="D421" s="145" t="s">
        <v>2148</v>
      </c>
      <c r="E421" s="144" t="s">
        <v>2285</v>
      </c>
      <c r="F421" s="146" t="s">
        <v>2464</v>
      </c>
      <c r="G421" s="145" t="s">
        <v>2148</v>
      </c>
    </row>
    <row r="422" customFormat="false" ht="24.95" hidden="false" customHeight="true" outlineLevel="0" collapsed="false">
      <c r="B422" s="13" t="s">
        <v>1190</v>
      </c>
      <c r="C422" s="144" t="s">
        <v>2442</v>
      </c>
      <c r="D422" s="145" t="s">
        <v>2148</v>
      </c>
      <c r="E422" s="144" t="s">
        <v>2285</v>
      </c>
      <c r="F422" s="146" t="s">
        <v>2465</v>
      </c>
      <c r="G422" s="145" t="s">
        <v>2148</v>
      </c>
    </row>
    <row r="423" customFormat="false" ht="24.95" hidden="false" customHeight="true" outlineLevel="0" collapsed="false">
      <c r="B423" s="13" t="s">
        <v>1190</v>
      </c>
      <c r="C423" s="144" t="s">
        <v>2442</v>
      </c>
      <c r="D423" s="145" t="s">
        <v>2148</v>
      </c>
      <c r="E423" s="144" t="s">
        <v>2285</v>
      </c>
      <c r="F423" s="146" t="s">
        <v>2466</v>
      </c>
      <c r="G423" s="145" t="s">
        <v>2148</v>
      </c>
    </row>
    <row r="424" customFormat="false" ht="24.95" hidden="false" customHeight="true" outlineLevel="0" collapsed="false">
      <c r="B424" s="13" t="s">
        <v>1190</v>
      </c>
      <c r="C424" s="144" t="s">
        <v>2442</v>
      </c>
      <c r="D424" s="145" t="s">
        <v>2032</v>
      </c>
      <c r="E424" s="144" t="s">
        <v>2285</v>
      </c>
      <c r="F424" s="146" t="s">
        <v>2467</v>
      </c>
      <c r="G424" s="145" t="s">
        <v>2032</v>
      </c>
    </row>
    <row r="425" customFormat="false" ht="24.95" hidden="false" customHeight="true" outlineLevel="0" collapsed="false">
      <c r="B425" s="13" t="s">
        <v>1190</v>
      </c>
      <c r="C425" s="144" t="s">
        <v>2442</v>
      </c>
      <c r="D425" s="145" t="s">
        <v>2148</v>
      </c>
      <c r="E425" s="144" t="s">
        <v>2285</v>
      </c>
      <c r="F425" s="146" t="s">
        <v>2468</v>
      </c>
      <c r="G425" s="145" t="s">
        <v>2148</v>
      </c>
    </row>
    <row r="426" customFormat="false" ht="24.95" hidden="false" customHeight="true" outlineLevel="0" collapsed="false">
      <c r="B426" s="13" t="s">
        <v>1190</v>
      </c>
      <c r="C426" s="144" t="s">
        <v>2442</v>
      </c>
      <c r="D426" s="145" t="s">
        <v>2148</v>
      </c>
      <c r="E426" s="144" t="s">
        <v>2285</v>
      </c>
      <c r="F426" s="146" t="s">
        <v>2469</v>
      </c>
      <c r="G426" s="145" t="s">
        <v>2148</v>
      </c>
    </row>
    <row r="427" customFormat="false" ht="24.95" hidden="false" customHeight="true" outlineLevel="0" collapsed="false">
      <c r="B427" s="13" t="s">
        <v>1190</v>
      </c>
      <c r="C427" s="144" t="s">
        <v>2211</v>
      </c>
      <c r="D427" s="145" t="s">
        <v>2148</v>
      </c>
      <c r="E427" s="144" t="s">
        <v>2285</v>
      </c>
      <c r="F427" s="146" t="s">
        <v>2470</v>
      </c>
      <c r="G427" s="145" t="s">
        <v>2148</v>
      </c>
    </row>
    <row r="428" customFormat="false" ht="24.95" hidden="false" customHeight="true" outlineLevel="0" collapsed="false">
      <c r="B428" s="13" t="s">
        <v>1190</v>
      </c>
      <c r="C428" s="144" t="s">
        <v>2211</v>
      </c>
      <c r="D428" s="145" t="s">
        <v>2148</v>
      </c>
      <c r="E428" s="144" t="s">
        <v>2285</v>
      </c>
      <c r="F428" s="146" t="s">
        <v>2471</v>
      </c>
      <c r="G428" s="145" t="s">
        <v>2148</v>
      </c>
    </row>
    <row r="429" customFormat="false" ht="24.95" hidden="false" customHeight="true" outlineLevel="0" collapsed="false">
      <c r="B429" s="13" t="s">
        <v>1190</v>
      </c>
      <c r="C429" s="144" t="s">
        <v>2442</v>
      </c>
      <c r="D429" s="145" t="s">
        <v>2148</v>
      </c>
      <c r="E429" s="144" t="s">
        <v>2285</v>
      </c>
      <c r="F429" s="146" t="s">
        <v>2472</v>
      </c>
      <c r="G429" s="145" t="s">
        <v>2148</v>
      </c>
    </row>
    <row r="430" customFormat="false" ht="24.95" hidden="false" customHeight="true" outlineLevel="0" collapsed="false">
      <c r="B430" s="13" t="s">
        <v>1190</v>
      </c>
      <c r="C430" s="144" t="s">
        <v>2442</v>
      </c>
      <c r="D430" s="145" t="s">
        <v>2148</v>
      </c>
      <c r="E430" s="144" t="s">
        <v>2285</v>
      </c>
      <c r="F430" s="146" t="s">
        <v>2473</v>
      </c>
      <c r="G430" s="145" t="s">
        <v>2148</v>
      </c>
    </row>
    <row r="431" customFormat="false" ht="24.95" hidden="false" customHeight="true" outlineLevel="0" collapsed="false">
      <c r="B431" s="13" t="s">
        <v>1190</v>
      </c>
      <c r="C431" s="144" t="s">
        <v>2442</v>
      </c>
      <c r="D431" s="145" t="s">
        <v>2148</v>
      </c>
      <c r="E431" s="144" t="s">
        <v>2285</v>
      </c>
      <c r="F431" s="146" t="s">
        <v>2474</v>
      </c>
      <c r="G431" s="145" t="s">
        <v>2148</v>
      </c>
    </row>
    <row r="432" customFormat="false" ht="24.95" hidden="false" customHeight="true" outlineLevel="0" collapsed="false">
      <c r="B432" s="13" t="s">
        <v>1190</v>
      </c>
      <c r="C432" s="144" t="s">
        <v>2442</v>
      </c>
      <c r="D432" s="145" t="s">
        <v>2148</v>
      </c>
      <c r="E432" s="144" t="s">
        <v>2285</v>
      </c>
      <c r="F432" s="146" t="s">
        <v>2475</v>
      </c>
      <c r="G432" s="145" t="s">
        <v>2148</v>
      </c>
    </row>
    <row r="433" customFormat="false" ht="24.95" hidden="false" customHeight="true" outlineLevel="0" collapsed="false">
      <c r="B433" s="13" t="s">
        <v>1190</v>
      </c>
      <c r="C433" s="144" t="s">
        <v>2442</v>
      </c>
      <c r="D433" s="145" t="s">
        <v>2032</v>
      </c>
      <c r="E433" s="144" t="s">
        <v>2285</v>
      </c>
      <c r="F433" s="146" t="s">
        <v>2476</v>
      </c>
      <c r="G433" s="145" t="s">
        <v>2032</v>
      </c>
    </row>
    <row r="434" customFormat="false" ht="24.95" hidden="false" customHeight="true" outlineLevel="0" collapsed="false">
      <c r="B434" s="13" t="s">
        <v>1190</v>
      </c>
      <c r="C434" s="144" t="s">
        <v>2442</v>
      </c>
      <c r="D434" s="145" t="s">
        <v>2148</v>
      </c>
      <c r="E434" s="144" t="s">
        <v>2285</v>
      </c>
      <c r="F434" s="146" t="s">
        <v>2477</v>
      </c>
      <c r="G434" s="145" t="s">
        <v>2148</v>
      </c>
    </row>
    <row r="435" customFormat="false" ht="24.95" hidden="false" customHeight="true" outlineLevel="0" collapsed="false">
      <c r="B435" s="13" t="s">
        <v>1190</v>
      </c>
      <c r="C435" s="144" t="s">
        <v>2442</v>
      </c>
      <c r="D435" s="145" t="s">
        <v>2148</v>
      </c>
      <c r="E435" s="144" t="s">
        <v>2285</v>
      </c>
      <c r="F435" s="146" t="s">
        <v>2478</v>
      </c>
      <c r="G435" s="145" t="s">
        <v>2148</v>
      </c>
    </row>
    <row r="436" customFormat="false" ht="24.95" hidden="false" customHeight="true" outlineLevel="0" collapsed="false">
      <c r="B436" s="13" t="s">
        <v>1190</v>
      </c>
      <c r="C436" s="144" t="s">
        <v>2442</v>
      </c>
      <c r="D436" s="145" t="s">
        <v>2148</v>
      </c>
      <c r="E436" s="144" t="s">
        <v>2285</v>
      </c>
      <c r="F436" s="146" t="s">
        <v>2479</v>
      </c>
      <c r="G436" s="145" t="s">
        <v>2148</v>
      </c>
    </row>
    <row r="437" customFormat="false" ht="24.95" hidden="false" customHeight="true" outlineLevel="0" collapsed="false">
      <c r="B437" s="13" t="s">
        <v>1190</v>
      </c>
      <c r="C437" s="144" t="s">
        <v>2442</v>
      </c>
      <c r="D437" s="145" t="s">
        <v>2148</v>
      </c>
      <c r="E437" s="144" t="s">
        <v>2285</v>
      </c>
      <c r="F437" s="146" t="s">
        <v>2480</v>
      </c>
      <c r="G437" s="145" t="s">
        <v>2148</v>
      </c>
    </row>
    <row r="438" customFormat="false" ht="24.95" hidden="false" customHeight="true" outlineLevel="0" collapsed="false">
      <c r="B438" s="13" t="s">
        <v>1190</v>
      </c>
      <c r="C438" s="144" t="s">
        <v>2442</v>
      </c>
      <c r="D438" s="145" t="s">
        <v>2434</v>
      </c>
      <c r="E438" s="144" t="s">
        <v>2285</v>
      </c>
      <c r="F438" s="146" t="s">
        <v>2481</v>
      </c>
      <c r="G438" s="145" t="s">
        <v>2434</v>
      </c>
    </row>
    <row r="439" customFormat="false" ht="24.95" hidden="false" customHeight="true" outlineLevel="0" collapsed="false">
      <c r="B439" s="13" t="s">
        <v>1190</v>
      </c>
      <c r="C439" s="144" t="s">
        <v>2442</v>
      </c>
      <c r="D439" s="145" t="s">
        <v>2148</v>
      </c>
      <c r="E439" s="144" t="s">
        <v>2285</v>
      </c>
      <c r="F439" s="146" t="s">
        <v>2482</v>
      </c>
      <c r="G439" s="145" t="s">
        <v>2148</v>
      </c>
    </row>
    <row r="440" customFormat="false" ht="24.95" hidden="false" customHeight="true" outlineLevel="0" collapsed="false">
      <c r="B440" s="13" t="s">
        <v>1190</v>
      </c>
      <c r="C440" s="144" t="s">
        <v>2442</v>
      </c>
      <c r="D440" s="145" t="s">
        <v>2148</v>
      </c>
      <c r="E440" s="144" t="s">
        <v>2285</v>
      </c>
      <c r="F440" s="146" t="s">
        <v>2483</v>
      </c>
      <c r="G440" s="145" t="s">
        <v>2148</v>
      </c>
    </row>
    <row r="441" customFormat="false" ht="24.95" hidden="false" customHeight="true" outlineLevel="0" collapsed="false">
      <c r="B441" s="13" t="s">
        <v>1190</v>
      </c>
      <c r="C441" s="144" t="s">
        <v>2442</v>
      </c>
      <c r="D441" s="145" t="s">
        <v>2148</v>
      </c>
      <c r="E441" s="144" t="s">
        <v>2285</v>
      </c>
      <c r="F441" s="146" t="s">
        <v>2484</v>
      </c>
      <c r="G441" s="145" t="s">
        <v>2148</v>
      </c>
    </row>
    <row r="442" customFormat="false" ht="24.95" hidden="false" customHeight="true" outlineLevel="0" collapsed="false">
      <c r="B442" s="13" t="s">
        <v>1190</v>
      </c>
      <c r="C442" s="144" t="s">
        <v>2442</v>
      </c>
      <c r="D442" s="145" t="s">
        <v>2148</v>
      </c>
      <c r="E442" s="144" t="s">
        <v>2285</v>
      </c>
      <c r="F442" s="146" t="s">
        <v>2485</v>
      </c>
      <c r="G442" s="145" t="s">
        <v>2148</v>
      </c>
    </row>
    <row r="443" customFormat="false" ht="24.95" hidden="false" customHeight="true" outlineLevel="0" collapsed="false">
      <c r="B443" s="13" t="s">
        <v>1190</v>
      </c>
      <c r="C443" s="144" t="s">
        <v>2442</v>
      </c>
      <c r="D443" s="145" t="s">
        <v>2148</v>
      </c>
      <c r="E443" s="144" t="s">
        <v>2285</v>
      </c>
      <c r="F443" s="146" t="s">
        <v>2486</v>
      </c>
      <c r="G443" s="145" t="s">
        <v>2148</v>
      </c>
    </row>
    <row r="444" customFormat="false" ht="24.95" hidden="false" customHeight="true" outlineLevel="0" collapsed="false">
      <c r="B444" s="13" t="s">
        <v>1190</v>
      </c>
      <c r="C444" s="144" t="s">
        <v>2442</v>
      </c>
      <c r="D444" s="145" t="s">
        <v>2148</v>
      </c>
      <c r="E444" s="144" t="s">
        <v>2285</v>
      </c>
      <c r="F444" s="146" t="s">
        <v>2487</v>
      </c>
      <c r="G444" s="145" t="s">
        <v>2148</v>
      </c>
    </row>
    <row r="445" customFormat="false" ht="24.95" hidden="false" customHeight="true" outlineLevel="0" collapsed="false">
      <c r="B445" s="13" t="s">
        <v>1190</v>
      </c>
      <c r="C445" s="144" t="s">
        <v>2442</v>
      </c>
      <c r="D445" s="145" t="s">
        <v>2148</v>
      </c>
      <c r="E445" s="144" t="s">
        <v>2285</v>
      </c>
      <c r="F445" s="146" t="s">
        <v>2488</v>
      </c>
      <c r="G445" s="145" t="s">
        <v>2148</v>
      </c>
    </row>
    <row r="446" customFormat="false" ht="24.95" hidden="false" customHeight="true" outlineLevel="0" collapsed="false">
      <c r="B446" s="13" t="s">
        <v>1190</v>
      </c>
      <c r="C446" s="144" t="s">
        <v>2442</v>
      </c>
      <c r="D446" s="145" t="s">
        <v>2148</v>
      </c>
      <c r="E446" s="144" t="s">
        <v>2285</v>
      </c>
      <c r="F446" s="146" t="s">
        <v>2489</v>
      </c>
      <c r="G446" s="145" t="s">
        <v>2148</v>
      </c>
    </row>
    <row r="447" customFormat="false" ht="24.95" hidden="false" customHeight="true" outlineLevel="0" collapsed="false">
      <c r="B447" s="13" t="s">
        <v>1190</v>
      </c>
      <c r="C447" s="144" t="s">
        <v>2442</v>
      </c>
      <c r="D447" s="145" t="s">
        <v>2148</v>
      </c>
      <c r="E447" s="144" t="s">
        <v>2285</v>
      </c>
      <c r="F447" s="146" t="s">
        <v>2490</v>
      </c>
      <c r="G447" s="145" t="s">
        <v>2148</v>
      </c>
    </row>
    <row r="448" customFormat="false" ht="24.95" hidden="false" customHeight="true" outlineLevel="0" collapsed="false">
      <c r="B448" s="13" t="s">
        <v>1190</v>
      </c>
      <c r="C448" s="144" t="s">
        <v>2442</v>
      </c>
      <c r="D448" s="145" t="s">
        <v>2148</v>
      </c>
      <c r="E448" s="144" t="s">
        <v>2285</v>
      </c>
      <c r="F448" s="146" t="s">
        <v>2491</v>
      </c>
      <c r="G448" s="145" t="s">
        <v>2148</v>
      </c>
    </row>
    <row r="449" customFormat="false" ht="24.95" hidden="false" customHeight="true" outlineLevel="0" collapsed="false">
      <c r="B449" s="13" t="s">
        <v>1190</v>
      </c>
      <c r="C449" s="144" t="s">
        <v>2442</v>
      </c>
      <c r="D449" s="145" t="s">
        <v>2148</v>
      </c>
      <c r="E449" s="144" t="s">
        <v>2285</v>
      </c>
      <c r="F449" s="146" t="s">
        <v>2492</v>
      </c>
      <c r="G449" s="145" t="s">
        <v>2148</v>
      </c>
    </row>
    <row r="450" customFormat="false" ht="24.95" hidden="false" customHeight="true" outlineLevel="0" collapsed="false">
      <c r="B450" s="13" t="s">
        <v>1190</v>
      </c>
      <c r="C450" s="144" t="s">
        <v>2442</v>
      </c>
      <c r="D450" s="145" t="s">
        <v>2148</v>
      </c>
      <c r="E450" s="144" t="s">
        <v>2285</v>
      </c>
      <c r="F450" s="146" t="s">
        <v>2493</v>
      </c>
      <c r="G450" s="145" t="s">
        <v>2148</v>
      </c>
    </row>
    <row r="451" customFormat="false" ht="24.95" hidden="false" customHeight="true" outlineLevel="0" collapsed="false">
      <c r="B451" s="13" t="s">
        <v>1190</v>
      </c>
      <c r="C451" s="144" t="s">
        <v>2442</v>
      </c>
      <c r="D451" s="145" t="s">
        <v>2148</v>
      </c>
      <c r="E451" s="144" t="s">
        <v>2285</v>
      </c>
      <c r="F451" s="146" t="s">
        <v>2494</v>
      </c>
      <c r="G451" s="145" t="s">
        <v>2148</v>
      </c>
    </row>
    <row r="452" customFormat="false" ht="24.95" hidden="false" customHeight="true" outlineLevel="0" collapsed="false">
      <c r="B452" s="13" t="s">
        <v>1190</v>
      </c>
      <c r="C452" s="144" t="s">
        <v>2442</v>
      </c>
      <c r="D452" s="145" t="s">
        <v>2148</v>
      </c>
      <c r="E452" s="144" t="s">
        <v>2285</v>
      </c>
      <c r="F452" s="146" t="s">
        <v>2495</v>
      </c>
      <c r="G452" s="145" t="s">
        <v>2148</v>
      </c>
    </row>
    <row r="453" customFormat="false" ht="24.95" hidden="false" customHeight="true" outlineLevel="0" collapsed="false">
      <c r="B453" s="13" t="s">
        <v>1190</v>
      </c>
      <c r="C453" s="144" t="s">
        <v>2442</v>
      </c>
      <c r="D453" s="145" t="s">
        <v>2148</v>
      </c>
      <c r="E453" s="144" t="s">
        <v>2285</v>
      </c>
      <c r="F453" s="146" t="s">
        <v>2496</v>
      </c>
      <c r="G453" s="145" t="s">
        <v>2148</v>
      </c>
    </row>
    <row r="454" customFormat="false" ht="24.95" hidden="false" customHeight="true" outlineLevel="0" collapsed="false">
      <c r="B454" s="13" t="s">
        <v>1190</v>
      </c>
      <c r="C454" s="144" t="s">
        <v>2442</v>
      </c>
      <c r="D454" s="145" t="s">
        <v>2148</v>
      </c>
      <c r="E454" s="144" t="s">
        <v>2285</v>
      </c>
      <c r="F454" s="146" t="s">
        <v>2497</v>
      </c>
      <c r="G454" s="145" t="s">
        <v>2148</v>
      </c>
    </row>
    <row r="455" customFormat="false" ht="24.95" hidden="false" customHeight="true" outlineLevel="0" collapsed="false">
      <c r="B455" s="13" t="s">
        <v>1190</v>
      </c>
      <c r="C455" s="144" t="s">
        <v>2442</v>
      </c>
      <c r="D455" s="145" t="s">
        <v>2148</v>
      </c>
      <c r="E455" s="144" t="s">
        <v>2285</v>
      </c>
      <c r="F455" s="146" t="s">
        <v>2498</v>
      </c>
      <c r="G455" s="145" t="s">
        <v>2148</v>
      </c>
    </row>
    <row r="456" customFormat="false" ht="24.95" hidden="false" customHeight="true" outlineLevel="0" collapsed="false">
      <c r="B456" s="13" t="s">
        <v>1190</v>
      </c>
      <c r="C456" s="144" t="s">
        <v>2442</v>
      </c>
      <c r="D456" s="145" t="s">
        <v>2148</v>
      </c>
      <c r="E456" s="144" t="s">
        <v>2285</v>
      </c>
      <c r="F456" s="146" t="s">
        <v>2499</v>
      </c>
      <c r="G456" s="145" t="s">
        <v>2148</v>
      </c>
    </row>
    <row r="457" customFormat="false" ht="24.95" hidden="false" customHeight="true" outlineLevel="0" collapsed="false">
      <c r="B457" s="13" t="s">
        <v>1190</v>
      </c>
      <c r="C457" s="144" t="s">
        <v>2442</v>
      </c>
      <c r="D457" s="145" t="s">
        <v>2148</v>
      </c>
      <c r="E457" s="144" t="s">
        <v>2285</v>
      </c>
      <c r="F457" s="146" t="s">
        <v>2500</v>
      </c>
      <c r="G457" s="145" t="s">
        <v>2148</v>
      </c>
    </row>
    <row r="458" customFormat="false" ht="24.95" hidden="false" customHeight="true" outlineLevel="0" collapsed="false">
      <c r="B458" s="13" t="s">
        <v>1190</v>
      </c>
      <c r="C458" s="144" t="s">
        <v>2442</v>
      </c>
      <c r="D458" s="145" t="s">
        <v>1473</v>
      </c>
      <c r="E458" s="144" t="s">
        <v>2285</v>
      </c>
      <c r="F458" s="146" t="s">
        <v>2501</v>
      </c>
      <c r="G458" s="145" t="s">
        <v>1473</v>
      </c>
    </row>
    <row r="459" customFormat="false" ht="24.95" hidden="false" customHeight="true" outlineLevel="0" collapsed="false">
      <c r="B459" s="13" t="s">
        <v>1190</v>
      </c>
      <c r="C459" s="144" t="s">
        <v>2442</v>
      </c>
      <c r="D459" s="145" t="s">
        <v>2148</v>
      </c>
      <c r="E459" s="144" t="s">
        <v>2285</v>
      </c>
      <c r="F459" s="146" t="s">
        <v>2502</v>
      </c>
      <c r="G459" s="145" t="s">
        <v>2148</v>
      </c>
    </row>
    <row r="460" customFormat="false" ht="24.95" hidden="false" customHeight="true" outlineLevel="0" collapsed="false">
      <c r="B460" s="13" t="s">
        <v>1190</v>
      </c>
      <c r="C460" s="144" t="s">
        <v>2442</v>
      </c>
      <c r="D460" s="145" t="s">
        <v>2148</v>
      </c>
      <c r="E460" s="144" t="s">
        <v>2285</v>
      </c>
      <c r="F460" s="146" t="s">
        <v>2503</v>
      </c>
      <c r="G460" s="145" t="s">
        <v>2148</v>
      </c>
    </row>
    <row r="461" customFormat="false" ht="24.95" hidden="false" customHeight="true" outlineLevel="0" collapsed="false">
      <c r="B461" s="13" t="s">
        <v>1190</v>
      </c>
      <c r="C461" s="144" t="s">
        <v>2442</v>
      </c>
      <c r="D461" s="145" t="s">
        <v>2504</v>
      </c>
      <c r="E461" s="144" t="s">
        <v>2285</v>
      </c>
      <c r="F461" s="146" t="s">
        <v>2505</v>
      </c>
      <c r="G461" s="145" t="s">
        <v>2504</v>
      </c>
    </row>
    <row r="462" customFormat="false" ht="24.95" hidden="false" customHeight="true" outlineLevel="0" collapsed="false">
      <c r="B462" s="13" t="s">
        <v>1190</v>
      </c>
      <c r="C462" s="144" t="s">
        <v>2442</v>
      </c>
      <c r="D462" s="145" t="s">
        <v>2148</v>
      </c>
      <c r="E462" s="144" t="s">
        <v>2285</v>
      </c>
      <c r="F462" s="146" t="s">
        <v>2506</v>
      </c>
      <c r="G462" s="145" t="s">
        <v>2148</v>
      </c>
    </row>
    <row r="463" customFormat="false" ht="24.95" hidden="false" customHeight="true" outlineLevel="0" collapsed="false">
      <c r="B463" s="13" t="s">
        <v>1190</v>
      </c>
      <c r="C463" s="144" t="s">
        <v>2442</v>
      </c>
      <c r="D463" s="145" t="s">
        <v>2148</v>
      </c>
      <c r="E463" s="144" t="s">
        <v>2285</v>
      </c>
      <c r="F463" s="146" t="s">
        <v>2507</v>
      </c>
      <c r="G463" s="145" t="s">
        <v>2148</v>
      </c>
    </row>
    <row r="464" customFormat="false" ht="24.95" hidden="false" customHeight="true" outlineLevel="0" collapsed="false">
      <c r="B464" s="13" t="s">
        <v>1190</v>
      </c>
      <c r="C464" s="144" t="s">
        <v>2442</v>
      </c>
      <c r="D464" s="145" t="s">
        <v>2148</v>
      </c>
      <c r="E464" s="144" t="s">
        <v>2285</v>
      </c>
      <c r="F464" s="146" t="s">
        <v>2508</v>
      </c>
      <c r="G464" s="145" t="s">
        <v>2148</v>
      </c>
    </row>
    <row r="465" customFormat="false" ht="24.95" hidden="false" customHeight="true" outlineLevel="0" collapsed="false">
      <c r="B465" s="13" t="s">
        <v>1190</v>
      </c>
      <c r="C465" s="144" t="s">
        <v>2442</v>
      </c>
      <c r="D465" s="145" t="s">
        <v>2148</v>
      </c>
      <c r="E465" s="144" t="s">
        <v>2285</v>
      </c>
      <c r="F465" s="146" t="s">
        <v>2509</v>
      </c>
      <c r="G465" s="145" t="s">
        <v>2148</v>
      </c>
    </row>
    <row r="466" customFormat="false" ht="24.95" hidden="false" customHeight="true" outlineLevel="0" collapsed="false">
      <c r="B466" s="13" t="s">
        <v>1190</v>
      </c>
      <c r="C466" s="144" t="s">
        <v>2442</v>
      </c>
      <c r="D466" s="145" t="s">
        <v>2148</v>
      </c>
      <c r="E466" s="144" t="s">
        <v>2285</v>
      </c>
      <c r="F466" s="146" t="s">
        <v>2510</v>
      </c>
      <c r="G466" s="145" t="s">
        <v>2148</v>
      </c>
    </row>
    <row r="467" customFormat="false" ht="24.95" hidden="false" customHeight="true" outlineLevel="0" collapsed="false">
      <c r="B467" s="13" t="s">
        <v>1190</v>
      </c>
      <c r="C467" s="144" t="s">
        <v>2442</v>
      </c>
      <c r="D467" s="145" t="s">
        <v>2148</v>
      </c>
      <c r="E467" s="144" t="s">
        <v>2285</v>
      </c>
      <c r="F467" s="146" t="s">
        <v>2511</v>
      </c>
      <c r="G467" s="145" t="s">
        <v>2148</v>
      </c>
    </row>
    <row r="468" customFormat="false" ht="24.95" hidden="false" customHeight="true" outlineLevel="0" collapsed="false">
      <c r="B468" s="13" t="s">
        <v>1190</v>
      </c>
      <c r="C468" s="144" t="s">
        <v>2442</v>
      </c>
      <c r="D468" s="145" t="s">
        <v>2512</v>
      </c>
      <c r="E468" s="144" t="s">
        <v>2285</v>
      </c>
      <c r="F468" s="146" t="s">
        <v>2513</v>
      </c>
      <c r="G468" s="145" t="s">
        <v>2512</v>
      </c>
    </row>
    <row r="469" customFormat="false" ht="32.25" hidden="false" customHeight="true" outlineLevel="0" collapsed="false">
      <c r="B469" s="13" t="s">
        <v>1190</v>
      </c>
      <c r="C469" s="144" t="s">
        <v>2442</v>
      </c>
      <c r="D469" s="145" t="s">
        <v>2514</v>
      </c>
      <c r="E469" s="144" t="s">
        <v>2285</v>
      </c>
      <c r="F469" s="146" t="s">
        <v>2515</v>
      </c>
      <c r="G469" s="145" t="s">
        <v>2514</v>
      </c>
    </row>
    <row r="470" customFormat="false" ht="24.75" hidden="false" customHeight="true" outlineLevel="0" collapsed="false">
      <c r="B470" s="13" t="s">
        <v>1190</v>
      </c>
      <c r="C470" s="144" t="s">
        <v>2442</v>
      </c>
      <c r="D470" s="145" t="s">
        <v>2148</v>
      </c>
      <c r="E470" s="144" t="s">
        <v>2285</v>
      </c>
      <c r="F470" s="146" t="s">
        <v>2516</v>
      </c>
      <c r="G470" s="145" t="s">
        <v>2148</v>
      </c>
    </row>
    <row r="471" customFormat="false" ht="24.95" hidden="false" customHeight="true" outlineLevel="0" collapsed="false">
      <c r="B471" s="13" t="s">
        <v>1190</v>
      </c>
      <c r="C471" s="144" t="s">
        <v>2442</v>
      </c>
      <c r="D471" s="145" t="s">
        <v>2148</v>
      </c>
      <c r="E471" s="144" t="s">
        <v>2285</v>
      </c>
      <c r="F471" s="146" t="s">
        <v>2517</v>
      </c>
      <c r="G471" s="145" t="s">
        <v>2148</v>
      </c>
    </row>
    <row r="472" customFormat="false" ht="24.95" hidden="false" customHeight="true" outlineLevel="0" collapsed="false">
      <c r="B472" s="13" t="s">
        <v>1190</v>
      </c>
      <c r="C472" s="144" t="s">
        <v>2442</v>
      </c>
      <c r="D472" s="145" t="s">
        <v>2148</v>
      </c>
      <c r="E472" s="144" t="s">
        <v>2285</v>
      </c>
      <c r="F472" s="146" t="s">
        <v>2518</v>
      </c>
      <c r="G472" s="145" t="s">
        <v>2148</v>
      </c>
    </row>
    <row r="473" customFormat="false" ht="24.95" hidden="false" customHeight="true" outlineLevel="0" collapsed="false">
      <c r="B473" s="13" t="s">
        <v>1190</v>
      </c>
      <c r="C473" s="144" t="s">
        <v>2442</v>
      </c>
      <c r="D473" s="145" t="s">
        <v>2148</v>
      </c>
      <c r="E473" s="144" t="s">
        <v>2285</v>
      </c>
      <c r="F473" s="146" t="s">
        <v>2519</v>
      </c>
      <c r="G473" s="145" t="s">
        <v>2148</v>
      </c>
    </row>
    <row r="474" customFormat="false" ht="24.95" hidden="false" customHeight="true" outlineLevel="0" collapsed="false">
      <c r="B474" s="13" t="s">
        <v>1190</v>
      </c>
      <c r="C474" s="144" t="s">
        <v>2442</v>
      </c>
      <c r="D474" s="145" t="s">
        <v>2148</v>
      </c>
      <c r="E474" s="144" t="s">
        <v>2285</v>
      </c>
      <c r="F474" s="146" t="s">
        <v>2520</v>
      </c>
      <c r="G474" s="145" t="s">
        <v>2148</v>
      </c>
    </row>
    <row r="475" customFormat="false" ht="24.95" hidden="false" customHeight="true" outlineLevel="0" collapsed="false">
      <c r="B475" s="13" t="s">
        <v>1190</v>
      </c>
      <c r="C475" s="144" t="s">
        <v>2442</v>
      </c>
      <c r="D475" s="145" t="s">
        <v>2267</v>
      </c>
      <c r="E475" s="144" t="s">
        <v>2285</v>
      </c>
      <c r="F475" s="146" t="s">
        <v>2521</v>
      </c>
      <c r="G475" s="145" t="s">
        <v>2267</v>
      </c>
    </row>
    <row r="476" customFormat="false" ht="24.95" hidden="false" customHeight="true" outlineLevel="0" collapsed="false">
      <c r="B476" s="13" t="s">
        <v>1190</v>
      </c>
      <c r="C476" s="144" t="s">
        <v>2442</v>
      </c>
      <c r="D476" s="145" t="s">
        <v>2267</v>
      </c>
      <c r="E476" s="144" t="s">
        <v>2285</v>
      </c>
      <c r="F476" s="146" t="s">
        <v>2522</v>
      </c>
      <c r="G476" s="145" t="s">
        <v>2267</v>
      </c>
    </row>
    <row r="477" customFormat="false" ht="24.95" hidden="false" customHeight="true" outlineLevel="0" collapsed="false">
      <c r="B477" s="13" t="s">
        <v>1190</v>
      </c>
      <c r="C477" s="144" t="s">
        <v>2442</v>
      </c>
      <c r="D477" s="145" t="s">
        <v>2267</v>
      </c>
      <c r="E477" s="144" t="s">
        <v>2285</v>
      </c>
      <c r="F477" s="146" t="s">
        <v>2523</v>
      </c>
      <c r="G477" s="145" t="s">
        <v>2267</v>
      </c>
    </row>
    <row r="478" customFormat="false" ht="24.95" hidden="false" customHeight="true" outlineLevel="0" collapsed="false">
      <c r="B478" s="13" t="s">
        <v>1190</v>
      </c>
      <c r="C478" s="144" t="s">
        <v>2442</v>
      </c>
      <c r="D478" s="145" t="s">
        <v>2032</v>
      </c>
      <c r="E478" s="144" t="s">
        <v>2285</v>
      </c>
      <c r="F478" s="146" t="s">
        <v>2524</v>
      </c>
      <c r="G478" s="145" t="s">
        <v>2032</v>
      </c>
    </row>
    <row r="479" customFormat="false" ht="24.95" hidden="false" customHeight="true" outlineLevel="0" collapsed="false">
      <c r="B479" s="13" t="s">
        <v>1190</v>
      </c>
      <c r="C479" s="144" t="s">
        <v>2442</v>
      </c>
      <c r="D479" s="145" t="s">
        <v>2148</v>
      </c>
      <c r="E479" s="144" t="s">
        <v>2285</v>
      </c>
      <c r="F479" s="146" t="s">
        <v>2525</v>
      </c>
      <c r="G479" s="145" t="s">
        <v>2148</v>
      </c>
    </row>
    <row r="480" customFormat="false" ht="24.95" hidden="false" customHeight="true" outlineLevel="0" collapsed="false">
      <c r="B480" s="13" t="s">
        <v>1190</v>
      </c>
      <c r="C480" s="144" t="s">
        <v>2442</v>
      </c>
      <c r="D480" s="145" t="s">
        <v>2148</v>
      </c>
      <c r="E480" s="144" t="s">
        <v>2285</v>
      </c>
      <c r="F480" s="146" t="s">
        <v>2526</v>
      </c>
      <c r="G480" s="145" t="s">
        <v>2148</v>
      </c>
    </row>
    <row r="481" customFormat="false" ht="24.95" hidden="false" customHeight="true" outlineLevel="0" collapsed="false">
      <c r="B481" s="13" t="s">
        <v>1190</v>
      </c>
      <c r="C481" s="144" t="s">
        <v>2442</v>
      </c>
      <c r="D481" s="145" t="s">
        <v>2148</v>
      </c>
      <c r="E481" s="144" t="s">
        <v>2285</v>
      </c>
      <c r="F481" s="146" t="s">
        <v>2527</v>
      </c>
      <c r="G481" s="145" t="s">
        <v>2148</v>
      </c>
    </row>
    <row r="482" customFormat="false" ht="24.95" hidden="false" customHeight="true" outlineLevel="0" collapsed="false">
      <c r="B482" s="13" t="s">
        <v>1190</v>
      </c>
      <c r="C482" s="144" t="s">
        <v>2442</v>
      </c>
      <c r="D482" s="145" t="s">
        <v>2148</v>
      </c>
      <c r="E482" s="144" t="s">
        <v>2285</v>
      </c>
      <c r="F482" s="146" t="s">
        <v>2528</v>
      </c>
      <c r="G482" s="145" t="s">
        <v>2148</v>
      </c>
    </row>
    <row r="483" customFormat="false" ht="24.95" hidden="false" customHeight="true" outlineLevel="0" collapsed="false">
      <c r="B483" s="13" t="s">
        <v>1190</v>
      </c>
      <c r="C483" s="144" t="s">
        <v>2442</v>
      </c>
      <c r="D483" s="145" t="s">
        <v>2148</v>
      </c>
      <c r="E483" s="144" t="s">
        <v>2285</v>
      </c>
      <c r="F483" s="146" t="s">
        <v>2529</v>
      </c>
      <c r="G483" s="145" t="s">
        <v>2148</v>
      </c>
    </row>
    <row r="484" customFormat="false" ht="24.95" hidden="false" customHeight="true" outlineLevel="0" collapsed="false">
      <c r="B484" s="13" t="s">
        <v>1190</v>
      </c>
      <c r="C484" s="144" t="s">
        <v>2442</v>
      </c>
      <c r="D484" s="145" t="s">
        <v>2148</v>
      </c>
      <c r="E484" s="144" t="s">
        <v>2285</v>
      </c>
      <c r="F484" s="146" t="s">
        <v>2530</v>
      </c>
      <c r="G484" s="145" t="s">
        <v>2148</v>
      </c>
    </row>
    <row r="485" customFormat="false" ht="24.95" hidden="false" customHeight="true" outlineLevel="0" collapsed="false">
      <c r="B485" s="13" t="s">
        <v>1190</v>
      </c>
      <c r="C485" s="144" t="s">
        <v>2442</v>
      </c>
      <c r="D485" s="145" t="s">
        <v>2148</v>
      </c>
      <c r="E485" s="144" t="s">
        <v>2285</v>
      </c>
      <c r="F485" s="146" t="s">
        <v>2531</v>
      </c>
      <c r="G485" s="145" t="s">
        <v>2148</v>
      </c>
    </row>
    <row r="486" customFormat="false" ht="24.95" hidden="false" customHeight="true" outlineLevel="0" collapsed="false">
      <c r="B486" s="13" t="s">
        <v>1190</v>
      </c>
      <c r="C486" s="144" t="s">
        <v>2442</v>
      </c>
      <c r="D486" s="145" t="s">
        <v>2148</v>
      </c>
      <c r="E486" s="144" t="s">
        <v>2285</v>
      </c>
      <c r="F486" s="146" t="s">
        <v>2532</v>
      </c>
      <c r="G486" s="145" t="s">
        <v>2148</v>
      </c>
    </row>
    <row r="487" customFormat="false" ht="24.95" hidden="false" customHeight="true" outlineLevel="0" collapsed="false">
      <c r="B487" s="13" t="s">
        <v>1190</v>
      </c>
      <c r="C487" s="144" t="s">
        <v>2442</v>
      </c>
      <c r="D487" s="145" t="s">
        <v>2148</v>
      </c>
      <c r="E487" s="144" t="s">
        <v>2285</v>
      </c>
      <c r="F487" s="146" t="s">
        <v>2533</v>
      </c>
      <c r="G487" s="145" t="s">
        <v>2148</v>
      </c>
    </row>
    <row r="488" customFormat="false" ht="24.95" hidden="false" customHeight="true" outlineLevel="0" collapsed="false">
      <c r="B488" s="13" t="s">
        <v>1190</v>
      </c>
      <c r="C488" s="144" t="s">
        <v>2442</v>
      </c>
      <c r="D488" s="145" t="s">
        <v>2148</v>
      </c>
      <c r="E488" s="144" t="s">
        <v>2285</v>
      </c>
      <c r="F488" s="146" t="s">
        <v>2534</v>
      </c>
      <c r="G488" s="145" t="s">
        <v>2148</v>
      </c>
    </row>
    <row r="489" customFormat="false" ht="24.95" hidden="false" customHeight="true" outlineLevel="0" collapsed="false">
      <c r="B489" s="13" t="s">
        <v>1190</v>
      </c>
      <c r="C489" s="144" t="s">
        <v>2442</v>
      </c>
      <c r="D489" s="145" t="s">
        <v>2148</v>
      </c>
      <c r="E489" s="144" t="s">
        <v>2285</v>
      </c>
      <c r="F489" s="146" t="s">
        <v>2535</v>
      </c>
      <c r="G489" s="145" t="s">
        <v>2148</v>
      </c>
    </row>
    <row r="490" customFormat="false" ht="24.95" hidden="false" customHeight="true" outlineLevel="0" collapsed="false">
      <c r="B490" s="13" t="s">
        <v>1190</v>
      </c>
      <c r="C490" s="144" t="s">
        <v>2442</v>
      </c>
      <c r="D490" s="145" t="s">
        <v>2148</v>
      </c>
      <c r="E490" s="144" t="s">
        <v>2285</v>
      </c>
      <c r="F490" s="146" t="s">
        <v>2536</v>
      </c>
      <c r="G490" s="145" t="s">
        <v>2148</v>
      </c>
    </row>
    <row r="491" customFormat="false" ht="24.95" hidden="false" customHeight="true" outlineLevel="0" collapsed="false">
      <c r="B491" s="13" t="s">
        <v>1190</v>
      </c>
      <c r="C491" s="144" t="s">
        <v>2442</v>
      </c>
      <c r="D491" s="145" t="s">
        <v>2148</v>
      </c>
      <c r="E491" s="144" t="s">
        <v>2285</v>
      </c>
      <c r="F491" s="146" t="s">
        <v>2537</v>
      </c>
      <c r="G491" s="145" t="s">
        <v>2148</v>
      </c>
    </row>
    <row r="492" customFormat="false" ht="24.95" hidden="false" customHeight="true" outlineLevel="0" collapsed="false">
      <c r="B492" s="13" t="s">
        <v>1190</v>
      </c>
      <c r="C492" s="144" t="s">
        <v>2442</v>
      </c>
      <c r="D492" s="145" t="s">
        <v>2148</v>
      </c>
      <c r="E492" s="144" t="s">
        <v>2285</v>
      </c>
      <c r="F492" s="146" t="s">
        <v>2538</v>
      </c>
      <c r="G492" s="145" t="s">
        <v>2148</v>
      </c>
    </row>
    <row r="493" customFormat="false" ht="24.95" hidden="false" customHeight="true" outlineLevel="0" collapsed="false">
      <c r="B493" s="13" t="s">
        <v>1190</v>
      </c>
      <c r="C493" s="144" t="s">
        <v>2442</v>
      </c>
      <c r="D493" s="145" t="s">
        <v>2148</v>
      </c>
      <c r="E493" s="144" t="s">
        <v>2285</v>
      </c>
      <c r="F493" s="146" t="s">
        <v>2539</v>
      </c>
      <c r="G493" s="145" t="s">
        <v>2148</v>
      </c>
    </row>
    <row r="494" customFormat="false" ht="24.95" hidden="false" customHeight="true" outlineLevel="0" collapsed="false">
      <c r="B494" s="13" t="s">
        <v>1190</v>
      </c>
      <c r="C494" s="144" t="s">
        <v>2442</v>
      </c>
      <c r="D494" s="145" t="s">
        <v>2148</v>
      </c>
      <c r="E494" s="144" t="s">
        <v>2285</v>
      </c>
      <c r="F494" s="146" t="s">
        <v>2540</v>
      </c>
      <c r="G494" s="145" t="s">
        <v>2148</v>
      </c>
    </row>
    <row r="495" customFormat="false" ht="24.95" hidden="false" customHeight="true" outlineLevel="0" collapsed="false">
      <c r="B495" s="13" t="s">
        <v>1190</v>
      </c>
      <c r="C495" s="144" t="s">
        <v>2442</v>
      </c>
      <c r="D495" s="145" t="s">
        <v>2148</v>
      </c>
      <c r="E495" s="144" t="s">
        <v>2285</v>
      </c>
      <c r="F495" s="146" t="s">
        <v>2541</v>
      </c>
      <c r="G495" s="145" t="s">
        <v>2148</v>
      </c>
    </row>
    <row r="496" customFormat="false" ht="24.95" hidden="false" customHeight="true" outlineLevel="0" collapsed="false">
      <c r="B496" s="13" t="s">
        <v>1190</v>
      </c>
      <c r="C496" s="144" t="s">
        <v>2442</v>
      </c>
      <c r="D496" s="145" t="s">
        <v>2032</v>
      </c>
      <c r="E496" s="144" t="s">
        <v>2285</v>
      </c>
      <c r="F496" s="146" t="s">
        <v>2542</v>
      </c>
      <c r="G496" s="145" t="s">
        <v>2032</v>
      </c>
    </row>
    <row r="497" customFormat="false" ht="24.95" hidden="false" customHeight="true" outlineLevel="0" collapsed="false">
      <c r="B497" s="13" t="s">
        <v>1190</v>
      </c>
      <c r="C497" s="144" t="s">
        <v>2442</v>
      </c>
      <c r="D497" s="145" t="s">
        <v>2148</v>
      </c>
      <c r="E497" s="144" t="s">
        <v>2285</v>
      </c>
      <c r="F497" s="146" t="s">
        <v>2543</v>
      </c>
      <c r="G497" s="145" t="s">
        <v>2148</v>
      </c>
    </row>
    <row r="498" customFormat="false" ht="24.95" hidden="false" customHeight="true" outlineLevel="0" collapsed="false">
      <c r="B498" s="13" t="s">
        <v>1190</v>
      </c>
      <c r="C498" s="144" t="s">
        <v>2442</v>
      </c>
      <c r="D498" s="145" t="s">
        <v>2148</v>
      </c>
      <c r="E498" s="144" t="s">
        <v>2285</v>
      </c>
      <c r="F498" s="146" t="s">
        <v>2544</v>
      </c>
      <c r="G498" s="145" t="s">
        <v>2148</v>
      </c>
    </row>
    <row r="499" customFormat="false" ht="24.95" hidden="false" customHeight="true" outlineLevel="0" collapsed="false">
      <c r="B499" s="13" t="s">
        <v>1190</v>
      </c>
      <c r="C499" s="144" t="s">
        <v>2442</v>
      </c>
      <c r="D499" s="145" t="s">
        <v>2148</v>
      </c>
      <c r="E499" s="144" t="s">
        <v>2285</v>
      </c>
      <c r="F499" s="146" t="s">
        <v>2545</v>
      </c>
      <c r="G499" s="145" t="s">
        <v>2148</v>
      </c>
    </row>
    <row r="500" customFormat="false" ht="24.95" hidden="false" customHeight="true" outlineLevel="0" collapsed="false">
      <c r="B500" s="13" t="s">
        <v>1190</v>
      </c>
      <c r="C500" s="144" t="s">
        <v>2442</v>
      </c>
      <c r="D500" s="145" t="s">
        <v>2148</v>
      </c>
      <c r="E500" s="144" t="s">
        <v>2285</v>
      </c>
      <c r="F500" s="146" t="s">
        <v>2546</v>
      </c>
      <c r="G500" s="145" t="s">
        <v>2148</v>
      </c>
    </row>
    <row r="501" customFormat="false" ht="24.95" hidden="false" customHeight="true" outlineLevel="0" collapsed="false">
      <c r="B501" s="13" t="s">
        <v>1190</v>
      </c>
      <c r="C501" s="144" t="s">
        <v>2442</v>
      </c>
      <c r="D501" s="145" t="s">
        <v>2148</v>
      </c>
      <c r="E501" s="144" t="s">
        <v>2285</v>
      </c>
      <c r="F501" s="146" t="s">
        <v>2547</v>
      </c>
      <c r="G501" s="145" t="s">
        <v>2148</v>
      </c>
    </row>
    <row r="502" customFormat="false" ht="24.95" hidden="false" customHeight="true" outlineLevel="0" collapsed="false">
      <c r="B502" s="13" t="s">
        <v>1190</v>
      </c>
      <c r="C502" s="144" t="s">
        <v>2442</v>
      </c>
      <c r="D502" s="145" t="s">
        <v>2148</v>
      </c>
      <c r="E502" s="144" t="s">
        <v>2285</v>
      </c>
      <c r="F502" s="146" t="s">
        <v>2548</v>
      </c>
      <c r="G502" s="145" t="s">
        <v>2148</v>
      </c>
    </row>
    <row r="503" customFormat="false" ht="24.95" hidden="false" customHeight="true" outlineLevel="0" collapsed="false">
      <c r="B503" s="13" t="s">
        <v>1190</v>
      </c>
      <c r="C503" s="144" t="s">
        <v>2442</v>
      </c>
      <c r="D503" s="145" t="s">
        <v>2148</v>
      </c>
      <c r="E503" s="144" t="s">
        <v>2285</v>
      </c>
      <c r="F503" s="146" t="s">
        <v>2549</v>
      </c>
      <c r="G503" s="145" t="s">
        <v>2148</v>
      </c>
    </row>
    <row r="504" customFormat="false" ht="24.95" hidden="false" customHeight="true" outlineLevel="0" collapsed="false">
      <c r="B504" s="13" t="s">
        <v>1190</v>
      </c>
      <c r="C504" s="144" t="s">
        <v>2442</v>
      </c>
      <c r="D504" s="145" t="s">
        <v>2148</v>
      </c>
      <c r="E504" s="144" t="s">
        <v>2285</v>
      </c>
      <c r="F504" s="146" t="s">
        <v>2550</v>
      </c>
      <c r="G504" s="145" t="s">
        <v>2148</v>
      </c>
    </row>
    <row r="505" customFormat="false" ht="24.95" hidden="false" customHeight="true" outlineLevel="0" collapsed="false">
      <c r="B505" s="13" t="s">
        <v>1190</v>
      </c>
      <c r="C505" s="144" t="s">
        <v>2442</v>
      </c>
      <c r="D505" s="145" t="s">
        <v>568</v>
      </c>
      <c r="E505" s="144" t="s">
        <v>2285</v>
      </c>
      <c r="F505" s="146" t="s">
        <v>2551</v>
      </c>
      <c r="G505" s="145" t="s">
        <v>568</v>
      </c>
    </row>
    <row r="506" customFormat="false" ht="24.95" hidden="false" customHeight="true" outlineLevel="0" collapsed="false">
      <c r="B506" s="13" t="s">
        <v>1190</v>
      </c>
      <c r="C506" s="144" t="s">
        <v>2442</v>
      </c>
      <c r="D506" s="145" t="s">
        <v>2148</v>
      </c>
      <c r="E506" s="144" t="s">
        <v>2285</v>
      </c>
      <c r="F506" s="146" t="s">
        <v>2552</v>
      </c>
      <c r="G506" s="145" t="s">
        <v>2148</v>
      </c>
    </row>
    <row r="507" customFormat="false" ht="24.95" hidden="false" customHeight="true" outlineLevel="0" collapsed="false">
      <c r="B507" s="13" t="s">
        <v>1190</v>
      </c>
      <c r="C507" s="144" t="s">
        <v>2442</v>
      </c>
      <c r="D507" s="145" t="s">
        <v>2148</v>
      </c>
      <c r="E507" s="144" t="s">
        <v>2285</v>
      </c>
      <c r="F507" s="146" t="s">
        <v>2553</v>
      </c>
      <c r="G507" s="145" t="s">
        <v>2148</v>
      </c>
    </row>
    <row r="508" customFormat="false" ht="24.95" hidden="false" customHeight="true" outlineLevel="0" collapsed="false">
      <c r="B508" s="13" t="s">
        <v>1190</v>
      </c>
      <c r="C508" s="144" t="s">
        <v>2442</v>
      </c>
      <c r="D508" s="145" t="s">
        <v>2148</v>
      </c>
      <c r="E508" s="144" t="s">
        <v>2285</v>
      </c>
      <c r="F508" s="146" t="s">
        <v>2554</v>
      </c>
      <c r="G508" s="145" t="s">
        <v>2148</v>
      </c>
    </row>
    <row r="509" customFormat="false" ht="24.95" hidden="false" customHeight="true" outlineLevel="0" collapsed="false">
      <c r="B509" s="13" t="s">
        <v>1190</v>
      </c>
      <c r="C509" s="144" t="s">
        <v>2442</v>
      </c>
      <c r="D509" s="145" t="s">
        <v>2148</v>
      </c>
      <c r="E509" s="144" t="s">
        <v>2285</v>
      </c>
      <c r="F509" s="146" t="s">
        <v>2555</v>
      </c>
      <c r="G509" s="145" t="s">
        <v>2148</v>
      </c>
    </row>
    <row r="510" customFormat="false" ht="24.95" hidden="false" customHeight="true" outlineLevel="0" collapsed="false">
      <c r="B510" s="13" t="s">
        <v>1190</v>
      </c>
      <c r="C510" s="144" t="s">
        <v>2442</v>
      </c>
      <c r="D510" s="145" t="s">
        <v>1473</v>
      </c>
      <c r="E510" s="144" t="s">
        <v>2285</v>
      </c>
      <c r="F510" s="146" t="s">
        <v>2556</v>
      </c>
      <c r="G510" s="145" t="s">
        <v>1473</v>
      </c>
    </row>
    <row r="511" customFormat="false" ht="24.95" hidden="false" customHeight="true" outlineLevel="0" collapsed="false">
      <c r="B511" s="13" t="s">
        <v>1190</v>
      </c>
      <c r="C511" s="144" t="s">
        <v>2442</v>
      </c>
      <c r="D511" s="145" t="s">
        <v>2148</v>
      </c>
      <c r="E511" s="144" t="s">
        <v>2285</v>
      </c>
      <c r="F511" s="146" t="s">
        <v>2557</v>
      </c>
      <c r="G511" s="145" t="s">
        <v>2148</v>
      </c>
    </row>
    <row r="512" customFormat="false" ht="24.95" hidden="false" customHeight="true" outlineLevel="0" collapsed="false">
      <c r="B512" s="13" t="s">
        <v>1190</v>
      </c>
      <c r="C512" s="144" t="s">
        <v>2442</v>
      </c>
      <c r="D512" s="145" t="s">
        <v>2148</v>
      </c>
      <c r="E512" s="144" t="s">
        <v>2285</v>
      </c>
      <c r="F512" s="146" t="s">
        <v>2558</v>
      </c>
      <c r="G512" s="145" t="s">
        <v>2148</v>
      </c>
    </row>
    <row r="513" customFormat="false" ht="24.95" hidden="false" customHeight="true" outlineLevel="0" collapsed="false">
      <c r="B513" s="13" t="s">
        <v>1190</v>
      </c>
      <c r="C513" s="144" t="s">
        <v>2442</v>
      </c>
      <c r="D513" s="145" t="s">
        <v>2032</v>
      </c>
      <c r="E513" s="144" t="s">
        <v>2285</v>
      </c>
      <c r="F513" s="146" t="s">
        <v>2559</v>
      </c>
      <c r="G513" s="145" t="s">
        <v>2032</v>
      </c>
    </row>
    <row r="514" customFormat="false" ht="24.95" hidden="false" customHeight="true" outlineLevel="0" collapsed="false">
      <c r="B514" s="13" t="s">
        <v>1190</v>
      </c>
      <c r="C514" s="144" t="s">
        <v>2442</v>
      </c>
      <c r="D514" s="145" t="s">
        <v>2148</v>
      </c>
      <c r="E514" s="144" t="s">
        <v>2285</v>
      </c>
      <c r="F514" s="146" t="s">
        <v>2560</v>
      </c>
      <c r="G514" s="145" t="s">
        <v>2148</v>
      </c>
    </row>
    <row r="515" customFormat="false" ht="24.95" hidden="false" customHeight="true" outlineLevel="0" collapsed="false">
      <c r="B515" s="13" t="s">
        <v>1190</v>
      </c>
      <c r="C515" s="144" t="s">
        <v>2442</v>
      </c>
      <c r="D515" s="145" t="s">
        <v>2148</v>
      </c>
      <c r="E515" s="144" t="s">
        <v>2285</v>
      </c>
      <c r="F515" s="146" t="s">
        <v>2561</v>
      </c>
      <c r="G515" s="145" t="s">
        <v>2148</v>
      </c>
    </row>
    <row r="516" customFormat="false" ht="24.95" hidden="false" customHeight="true" outlineLevel="0" collapsed="false">
      <c r="B516" s="13" t="s">
        <v>1190</v>
      </c>
      <c r="C516" s="144" t="s">
        <v>2442</v>
      </c>
      <c r="D516" s="145" t="s">
        <v>2148</v>
      </c>
      <c r="E516" s="144" t="s">
        <v>2285</v>
      </c>
      <c r="F516" s="146" t="s">
        <v>2562</v>
      </c>
      <c r="G516" s="145" t="s">
        <v>2148</v>
      </c>
    </row>
    <row r="517" customFormat="false" ht="24.95" hidden="false" customHeight="true" outlineLevel="0" collapsed="false">
      <c r="B517" s="13" t="s">
        <v>1190</v>
      </c>
      <c r="C517" s="144" t="s">
        <v>2442</v>
      </c>
      <c r="D517" s="145" t="s">
        <v>2148</v>
      </c>
      <c r="E517" s="144" t="s">
        <v>2285</v>
      </c>
      <c r="F517" s="146" t="s">
        <v>2563</v>
      </c>
      <c r="G517" s="145" t="s">
        <v>2148</v>
      </c>
    </row>
    <row r="518" customFormat="false" ht="24.95" hidden="false" customHeight="true" outlineLevel="0" collapsed="false">
      <c r="B518" s="13" t="s">
        <v>1190</v>
      </c>
      <c r="C518" s="144" t="s">
        <v>2442</v>
      </c>
      <c r="D518" s="145" t="s">
        <v>2148</v>
      </c>
      <c r="E518" s="144" t="s">
        <v>2285</v>
      </c>
      <c r="F518" s="146" t="s">
        <v>2564</v>
      </c>
      <c r="G518" s="145" t="s">
        <v>2148</v>
      </c>
    </row>
    <row r="519" customFormat="false" ht="24.95" hidden="false" customHeight="true" outlineLevel="0" collapsed="false">
      <c r="B519" s="13" t="s">
        <v>1190</v>
      </c>
      <c r="C519" s="144" t="s">
        <v>2442</v>
      </c>
      <c r="D519" s="145" t="s">
        <v>2148</v>
      </c>
      <c r="E519" s="144" t="s">
        <v>2285</v>
      </c>
      <c r="F519" s="146" t="s">
        <v>2565</v>
      </c>
      <c r="G519" s="145" t="s">
        <v>2148</v>
      </c>
    </row>
    <row r="520" customFormat="false" ht="24.95" hidden="false" customHeight="true" outlineLevel="0" collapsed="false">
      <c r="B520" s="13" t="s">
        <v>1190</v>
      </c>
      <c r="C520" s="144" t="s">
        <v>2442</v>
      </c>
      <c r="D520" s="145" t="s">
        <v>2148</v>
      </c>
      <c r="E520" s="144" t="s">
        <v>2285</v>
      </c>
      <c r="F520" s="146" t="s">
        <v>2566</v>
      </c>
      <c r="G520" s="145" t="s">
        <v>2148</v>
      </c>
    </row>
    <row r="521" customFormat="false" ht="24.95" hidden="false" customHeight="true" outlineLevel="0" collapsed="false">
      <c r="B521" s="13" t="s">
        <v>1190</v>
      </c>
      <c r="C521" s="144" t="s">
        <v>2442</v>
      </c>
      <c r="D521" s="145" t="s">
        <v>2567</v>
      </c>
      <c r="E521" s="144" t="s">
        <v>2285</v>
      </c>
      <c r="F521" s="146" t="s">
        <v>2568</v>
      </c>
      <c r="G521" s="145" t="s">
        <v>2567</v>
      </c>
    </row>
    <row r="522" customFormat="false" ht="24.95" hidden="false" customHeight="true" outlineLevel="0" collapsed="false">
      <c r="B522" s="13" t="s">
        <v>1190</v>
      </c>
      <c r="C522" s="144" t="s">
        <v>2442</v>
      </c>
      <c r="D522" s="145" t="s">
        <v>2148</v>
      </c>
      <c r="E522" s="144" t="s">
        <v>2285</v>
      </c>
      <c r="F522" s="146" t="s">
        <v>2569</v>
      </c>
      <c r="G522" s="145" t="s">
        <v>2148</v>
      </c>
    </row>
    <row r="523" customFormat="false" ht="24.95" hidden="false" customHeight="true" outlineLevel="0" collapsed="false">
      <c r="B523" s="13" t="s">
        <v>1190</v>
      </c>
      <c r="C523" s="144" t="s">
        <v>2442</v>
      </c>
      <c r="D523" s="145" t="s">
        <v>2032</v>
      </c>
      <c r="E523" s="144" t="s">
        <v>2285</v>
      </c>
      <c r="F523" s="146" t="s">
        <v>2570</v>
      </c>
      <c r="G523" s="145" t="s">
        <v>2032</v>
      </c>
    </row>
    <row r="524" customFormat="false" ht="24.95" hidden="false" customHeight="true" outlineLevel="0" collapsed="false">
      <c r="B524" s="13" t="s">
        <v>1190</v>
      </c>
      <c r="C524" s="144" t="s">
        <v>2442</v>
      </c>
      <c r="D524" s="145" t="s">
        <v>2032</v>
      </c>
      <c r="E524" s="144" t="s">
        <v>2285</v>
      </c>
      <c r="F524" s="146" t="s">
        <v>2571</v>
      </c>
      <c r="G524" s="145" t="s">
        <v>2032</v>
      </c>
    </row>
    <row r="525" customFormat="false" ht="24.95" hidden="false" customHeight="true" outlineLevel="0" collapsed="false">
      <c r="B525" s="13" t="s">
        <v>1190</v>
      </c>
      <c r="C525" s="144" t="s">
        <v>2442</v>
      </c>
      <c r="D525" s="145" t="s">
        <v>2032</v>
      </c>
      <c r="E525" s="144" t="s">
        <v>2285</v>
      </c>
      <c r="F525" s="146" t="s">
        <v>2572</v>
      </c>
      <c r="G525" s="145" t="s">
        <v>2032</v>
      </c>
    </row>
    <row r="526" customFormat="false" ht="24.95" hidden="false" customHeight="true" outlineLevel="0" collapsed="false">
      <c r="B526" s="13" t="s">
        <v>1190</v>
      </c>
      <c r="C526" s="144" t="s">
        <v>2442</v>
      </c>
      <c r="D526" s="145" t="s">
        <v>2148</v>
      </c>
      <c r="E526" s="144" t="s">
        <v>2285</v>
      </c>
      <c r="F526" s="146" t="s">
        <v>2573</v>
      </c>
      <c r="G526" s="145" t="s">
        <v>2148</v>
      </c>
    </row>
    <row r="527" customFormat="false" ht="24.95" hidden="false" customHeight="true" outlineLevel="0" collapsed="false">
      <c r="B527" s="13" t="s">
        <v>1190</v>
      </c>
      <c r="C527" s="144" t="s">
        <v>2442</v>
      </c>
      <c r="D527" s="145" t="s">
        <v>2148</v>
      </c>
      <c r="E527" s="144" t="s">
        <v>2285</v>
      </c>
      <c r="F527" s="146" t="s">
        <v>2574</v>
      </c>
      <c r="G527" s="145" t="s">
        <v>2148</v>
      </c>
    </row>
    <row r="528" customFormat="false" ht="24.95" hidden="false" customHeight="true" outlineLevel="0" collapsed="false">
      <c r="B528" s="13" t="s">
        <v>1190</v>
      </c>
      <c r="C528" s="144" t="s">
        <v>2442</v>
      </c>
      <c r="D528" s="145" t="s">
        <v>2148</v>
      </c>
      <c r="E528" s="144" t="s">
        <v>2285</v>
      </c>
      <c r="F528" s="146" t="s">
        <v>2575</v>
      </c>
      <c r="G528" s="145" t="s">
        <v>2148</v>
      </c>
    </row>
    <row r="529" customFormat="false" ht="24.95" hidden="false" customHeight="true" outlineLevel="0" collapsed="false">
      <c r="B529" s="13" t="s">
        <v>1190</v>
      </c>
      <c r="C529" s="144" t="s">
        <v>2442</v>
      </c>
      <c r="D529" s="145" t="s">
        <v>2148</v>
      </c>
      <c r="E529" s="144" t="s">
        <v>2285</v>
      </c>
      <c r="F529" s="146" t="s">
        <v>2576</v>
      </c>
      <c r="G529" s="145" t="s">
        <v>2148</v>
      </c>
    </row>
    <row r="530" customFormat="false" ht="24.95" hidden="false" customHeight="true" outlineLevel="0" collapsed="false">
      <c r="B530" s="13" t="s">
        <v>1190</v>
      </c>
      <c r="C530" s="144" t="s">
        <v>2442</v>
      </c>
      <c r="D530" s="145" t="s">
        <v>2148</v>
      </c>
      <c r="E530" s="144" t="s">
        <v>2285</v>
      </c>
      <c r="F530" s="146" t="s">
        <v>2577</v>
      </c>
      <c r="G530" s="145" t="s">
        <v>2148</v>
      </c>
    </row>
    <row r="531" customFormat="false" ht="24.95" hidden="false" customHeight="true" outlineLevel="0" collapsed="false">
      <c r="B531" s="13" t="s">
        <v>1190</v>
      </c>
      <c r="C531" s="144" t="s">
        <v>2442</v>
      </c>
      <c r="D531" s="145" t="s">
        <v>2148</v>
      </c>
      <c r="E531" s="144" t="s">
        <v>2285</v>
      </c>
      <c r="F531" s="146" t="s">
        <v>2578</v>
      </c>
      <c r="G531" s="145" t="s">
        <v>2148</v>
      </c>
    </row>
    <row r="532" customFormat="false" ht="24.95" hidden="false" customHeight="true" outlineLevel="0" collapsed="false">
      <c r="B532" s="13" t="s">
        <v>1190</v>
      </c>
      <c r="C532" s="144" t="s">
        <v>2442</v>
      </c>
      <c r="D532" s="145" t="s">
        <v>2148</v>
      </c>
      <c r="E532" s="144" t="s">
        <v>2285</v>
      </c>
      <c r="F532" s="146" t="s">
        <v>2579</v>
      </c>
      <c r="G532" s="145" t="s">
        <v>2148</v>
      </c>
    </row>
    <row r="533" customFormat="false" ht="24.95" hidden="false" customHeight="true" outlineLevel="0" collapsed="false">
      <c r="B533" s="13" t="s">
        <v>1190</v>
      </c>
      <c r="C533" s="144" t="s">
        <v>2442</v>
      </c>
      <c r="D533" s="145" t="s">
        <v>2148</v>
      </c>
      <c r="E533" s="144" t="s">
        <v>2285</v>
      </c>
      <c r="F533" s="146" t="s">
        <v>2580</v>
      </c>
      <c r="G533" s="145" t="s">
        <v>2148</v>
      </c>
    </row>
    <row r="534" customFormat="false" ht="24.95" hidden="false" customHeight="true" outlineLevel="0" collapsed="false">
      <c r="B534" s="13" t="s">
        <v>1190</v>
      </c>
      <c r="C534" s="144" t="s">
        <v>2442</v>
      </c>
      <c r="D534" s="145" t="s">
        <v>2567</v>
      </c>
      <c r="E534" s="144" t="s">
        <v>2285</v>
      </c>
      <c r="F534" s="146" t="s">
        <v>2581</v>
      </c>
      <c r="G534" s="145" t="s">
        <v>2567</v>
      </c>
    </row>
    <row r="535" customFormat="false" ht="24.95" hidden="false" customHeight="true" outlineLevel="0" collapsed="false">
      <c r="B535" s="13" t="s">
        <v>1190</v>
      </c>
      <c r="C535" s="144" t="s">
        <v>2442</v>
      </c>
      <c r="D535" s="145" t="s">
        <v>2148</v>
      </c>
      <c r="E535" s="144" t="s">
        <v>2285</v>
      </c>
      <c r="F535" s="146" t="s">
        <v>2582</v>
      </c>
      <c r="G535" s="145" t="s">
        <v>2148</v>
      </c>
    </row>
    <row r="536" customFormat="false" ht="24.95" hidden="false" customHeight="true" outlineLevel="0" collapsed="false">
      <c r="B536" s="13" t="s">
        <v>1190</v>
      </c>
      <c r="C536" s="144" t="s">
        <v>2442</v>
      </c>
      <c r="D536" s="145" t="s">
        <v>2148</v>
      </c>
      <c r="E536" s="144" t="s">
        <v>2285</v>
      </c>
      <c r="F536" s="146" t="s">
        <v>2583</v>
      </c>
      <c r="G536" s="145" t="s">
        <v>2148</v>
      </c>
    </row>
    <row r="537" customFormat="false" ht="24.95" hidden="false" customHeight="true" outlineLevel="0" collapsed="false">
      <c r="B537" s="13" t="s">
        <v>1190</v>
      </c>
      <c r="C537" s="144" t="s">
        <v>2442</v>
      </c>
      <c r="D537" s="145" t="s">
        <v>2148</v>
      </c>
      <c r="E537" s="144" t="s">
        <v>2285</v>
      </c>
      <c r="F537" s="146" t="s">
        <v>2584</v>
      </c>
      <c r="G537" s="145" t="s">
        <v>2148</v>
      </c>
    </row>
    <row r="538" customFormat="false" ht="24.95" hidden="false" customHeight="true" outlineLevel="0" collapsed="false">
      <c r="B538" s="13" t="s">
        <v>1190</v>
      </c>
      <c r="C538" s="144" t="s">
        <v>2442</v>
      </c>
      <c r="D538" s="145" t="s">
        <v>2148</v>
      </c>
      <c r="E538" s="144" t="s">
        <v>2285</v>
      </c>
      <c r="F538" s="146" t="s">
        <v>2585</v>
      </c>
      <c r="G538" s="145" t="s">
        <v>2148</v>
      </c>
    </row>
    <row r="539" customFormat="false" ht="24.95" hidden="false" customHeight="true" outlineLevel="0" collapsed="false">
      <c r="B539" s="13" t="s">
        <v>1190</v>
      </c>
      <c r="C539" s="144" t="s">
        <v>2442</v>
      </c>
      <c r="D539" s="145" t="s">
        <v>2434</v>
      </c>
      <c r="E539" s="144" t="s">
        <v>2285</v>
      </c>
      <c r="F539" s="146" t="s">
        <v>2586</v>
      </c>
      <c r="G539" s="145" t="s">
        <v>2434</v>
      </c>
    </row>
    <row r="540" customFormat="false" ht="24.95" hidden="false" customHeight="true" outlineLevel="0" collapsed="false">
      <c r="B540" s="13" t="s">
        <v>1190</v>
      </c>
      <c r="C540" s="144" t="s">
        <v>2442</v>
      </c>
      <c r="D540" s="145" t="s">
        <v>2148</v>
      </c>
      <c r="E540" s="144" t="s">
        <v>2285</v>
      </c>
      <c r="F540" s="146" t="s">
        <v>2587</v>
      </c>
      <c r="G540" s="145" t="s">
        <v>2148</v>
      </c>
    </row>
    <row r="541" customFormat="false" ht="24.95" hidden="false" customHeight="true" outlineLevel="0" collapsed="false">
      <c r="B541" s="13" t="s">
        <v>1190</v>
      </c>
      <c r="C541" s="144" t="s">
        <v>2442</v>
      </c>
      <c r="D541" s="145" t="s">
        <v>2148</v>
      </c>
      <c r="E541" s="144" t="s">
        <v>2285</v>
      </c>
      <c r="F541" s="146" t="s">
        <v>2588</v>
      </c>
      <c r="G541" s="145" t="s">
        <v>2148</v>
      </c>
    </row>
    <row r="542" customFormat="false" ht="24.95" hidden="false" customHeight="true" outlineLevel="0" collapsed="false">
      <c r="B542" s="13" t="s">
        <v>1190</v>
      </c>
      <c r="C542" s="144" t="s">
        <v>2442</v>
      </c>
      <c r="D542" s="145" t="s">
        <v>2148</v>
      </c>
      <c r="E542" s="144" t="s">
        <v>2285</v>
      </c>
      <c r="F542" s="146" t="s">
        <v>2589</v>
      </c>
      <c r="G542" s="145" t="s">
        <v>2148</v>
      </c>
    </row>
    <row r="543" customFormat="false" ht="24.95" hidden="false" customHeight="true" outlineLevel="0" collapsed="false">
      <c r="B543" s="13" t="s">
        <v>1190</v>
      </c>
      <c r="C543" s="144" t="s">
        <v>2442</v>
      </c>
      <c r="D543" s="145" t="s">
        <v>2148</v>
      </c>
      <c r="E543" s="144" t="s">
        <v>2285</v>
      </c>
      <c r="F543" s="146" t="s">
        <v>2590</v>
      </c>
      <c r="G543" s="145" t="s">
        <v>2148</v>
      </c>
    </row>
    <row r="544" customFormat="false" ht="24.95" hidden="false" customHeight="true" outlineLevel="0" collapsed="false">
      <c r="B544" s="13" t="s">
        <v>1190</v>
      </c>
      <c r="C544" s="144" t="s">
        <v>2442</v>
      </c>
      <c r="D544" s="145" t="s">
        <v>2148</v>
      </c>
      <c r="E544" s="144" t="s">
        <v>2285</v>
      </c>
      <c r="F544" s="146" t="s">
        <v>2591</v>
      </c>
      <c r="G544" s="145" t="s">
        <v>2148</v>
      </c>
    </row>
    <row r="545" customFormat="false" ht="24.95" hidden="false" customHeight="true" outlineLevel="0" collapsed="false">
      <c r="B545" s="13" t="s">
        <v>1190</v>
      </c>
      <c r="C545" s="144" t="s">
        <v>2442</v>
      </c>
      <c r="D545" s="145" t="s">
        <v>2148</v>
      </c>
      <c r="E545" s="144" t="s">
        <v>2285</v>
      </c>
      <c r="F545" s="146" t="s">
        <v>2592</v>
      </c>
      <c r="G545" s="145" t="s">
        <v>2148</v>
      </c>
    </row>
    <row r="546" customFormat="false" ht="24.95" hidden="false" customHeight="true" outlineLevel="0" collapsed="false">
      <c r="B546" s="13" t="s">
        <v>1190</v>
      </c>
      <c r="C546" s="144" t="s">
        <v>2442</v>
      </c>
      <c r="D546" s="145" t="s">
        <v>2148</v>
      </c>
      <c r="E546" s="144" t="s">
        <v>2285</v>
      </c>
      <c r="F546" s="146" t="s">
        <v>2593</v>
      </c>
      <c r="G546" s="145" t="s">
        <v>2148</v>
      </c>
    </row>
    <row r="547" customFormat="false" ht="24.95" hidden="false" customHeight="true" outlineLevel="0" collapsed="false">
      <c r="B547" s="13" t="s">
        <v>1190</v>
      </c>
      <c r="C547" s="144" t="s">
        <v>2442</v>
      </c>
      <c r="D547" s="145" t="s">
        <v>2148</v>
      </c>
      <c r="E547" s="144" t="s">
        <v>2285</v>
      </c>
      <c r="F547" s="146" t="s">
        <v>2594</v>
      </c>
      <c r="G547" s="145" t="s">
        <v>2148</v>
      </c>
    </row>
    <row r="548" customFormat="false" ht="24.95" hidden="false" customHeight="true" outlineLevel="0" collapsed="false">
      <c r="B548" s="13" t="s">
        <v>1190</v>
      </c>
      <c r="C548" s="144" t="s">
        <v>2442</v>
      </c>
      <c r="D548" s="145" t="s">
        <v>2148</v>
      </c>
      <c r="E548" s="144" t="s">
        <v>2285</v>
      </c>
      <c r="F548" s="146" t="s">
        <v>2595</v>
      </c>
      <c r="G548" s="145" t="s">
        <v>2148</v>
      </c>
    </row>
    <row r="549" customFormat="false" ht="24.95" hidden="false" customHeight="true" outlineLevel="0" collapsed="false">
      <c r="B549" s="13" t="s">
        <v>1190</v>
      </c>
      <c r="C549" s="144" t="s">
        <v>2442</v>
      </c>
      <c r="D549" s="145" t="s">
        <v>2148</v>
      </c>
      <c r="E549" s="144" t="s">
        <v>2285</v>
      </c>
      <c r="F549" s="146" t="s">
        <v>2596</v>
      </c>
      <c r="G549" s="145" t="s">
        <v>2148</v>
      </c>
    </row>
    <row r="550" customFormat="false" ht="24.95" hidden="false" customHeight="true" outlineLevel="0" collapsed="false">
      <c r="B550" s="13" t="s">
        <v>1190</v>
      </c>
      <c r="C550" s="144" t="s">
        <v>2442</v>
      </c>
      <c r="D550" s="145" t="s">
        <v>2148</v>
      </c>
      <c r="E550" s="144" t="s">
        <v>2285</v>
      </c>
      <c r="F550" s="146" t="s">
        <v>2597</v>
      </c>
      <c r="G550" s="145" t="s">
        <v>2148</v>
      </c>
    </row>
    <row r="551" customFormat="false" ht="24.95" hidden="false" customHeight="true" outlineLevel="0" collapsed="false">
      <c r="B551" s="13" t="s">
        <v>1190</v>
      </c>
      <c r="C551" s="144" t="s">
        <v>2442</v>
      </c>
      <c r="D551" s="145" t="s">
        <v>2267</v>
      </c>
      <c r="E551" s="144" t="s">
        <v>2285</v>
      </c>
      <c r="F551" s="146" t="s">
        <v>2598</v>
      </c>
      <c r="G551" s="145" t="s">
        <v>2267</v>
      </c>
    </row>
    <row r="552" customFormat="false" ht="24.95" hidden="false" customHeight="true" outlineLevel="0" collapsed="false">
      <c r="B552" s="13" t="s">
        <v>1190</v>
      </c>
      <c r="C552" s="144" t="s">
        <v>2442</v>
      </c>
      <c r="D552" s="145" t="s">
        <v>1473</v>
      </c>
      <c r="E552" s="144" t="s">
        <v>2285</v>
      </c>
      <c r="F552" s="146" t="s">
        <v>2599</v>
      </c>
      <c r="G552" s="145" t="s">
        <v>1473</v>
      </c>
    </row>
    <row r="553" customFormat="false" ht="24.95" hidden="false" customHeight="true" outlineLevel="0" collapsed="false">
      <c r="B553" s="13" t="s">
        <v>1190</v>
      </c>
      <c r="C553" s="144" t="s">
        <v>2442</v>
      </c>
      <c r="D553" s="145" t="s">
        <v>2148</v>
      </c>
      <c r="E553" s="144" t="s">
        <v>2285</v>
      </c>
      <c r="F553" s="146" t="s">
        <v>2600</v>
      </c>
      <c r="G553" s="145" t="s">
        <v>2148</v>
      </c>
    </row>
    <row r="554" customFormat="false" ht="24.95" hidden="false" customHeight="true" outlineLevel="0" collapsed="false">
      <c r="B554" s="13" t="s">
        <v>1190</v>
      </c>
      <c r="C554" s="144" t="s">
        <v>2442</v>
      </c>
      <c r="D554" s="145" t="s">
        <v>2148</v>
      </c>
      <c r="E554" s="144" t="s">
        <v>2285</v>
      </c>
      <c r="F554" s="146" t="s">
        <v>2601</v>
      </c>
      <c r="G554" s="145" t="s">
        <v>2148</v>
      </c>
    </row>
    <row r="555" customFormat="false" ht="24.95" hidden="false" customHeight="true" outlineLevel="0" collapsed="false">
      <c r="B555" s="13" t="s">
        <v>1190</v>
      </c>
      <c r="C555" s="144" t="s">
        <v>2442</v>
      </c>
      <c r="D555" s="145" t="s">
        <v>2148</v>
      </c>
      <c r="E555" s="144" t="s">
        <v>2285</v>
      </c>
      <c r="F555" s="146" t="s">
        <v>2602</v>
      </c>
      <c r="G555" s="145" t="s">
        <v>2148</v>
      </c>
    </row>
    <row r="556" customFormat="false" ht="24.95" hidden="false" customHeight="true" outlineLevel="0" collapsed="false">
      <c r="B556" s="13" t="s">
        <v>1190</v>
      </c>
      <c r="C556" s="144" t="s">
        <v>2442</v>
      </c>
      <c r="D556" s="145" t="s">
        <v>2032</v>
      </c>
      <c r="E556" s="144" t="s">
        <v>2285</v>
      </c>
      <c r="F556" s="146" t="s">
        <v>2603</v>
      </c>
      <c r="G556" s="145" t="s">
        <v>2032</v>
      </c>
    </row>
    <row r="557" customFormat="false" ht="24.95" hidden="false" customHeight="true" outlineLevel="0" collapsed="false">
      <c r="B557" s="13" t="s">
        <v>1190</v>
      </c>
      <c r="C557" s="144" t="s">
        <v>2442</v>
      </c>
      <c r="D557" s="145" t="s">
        <v>2434</v>
      </c>
      <c r="E557" s="144" t="s">
        <v>2285</v>
      </c>
      <c r="F557" s="146" t="s">
        <v>2604</v>
      </c>
      <c r="G557" s="145" t="s">
        <v>2434</v>
      </c>
    </row>
    <row r="558" customFormat="false" ht="24.95" hidden="false" customHeight="true" outlineLevel="0" collapsed="false">
      <c r="B558" s="13" t="s">
        <v>1190</v>
      </c>
      <c r="C558" s="144" t="s">
        <v>2442</v>
      </c>
      <c r="D558" s="145" t="s">
        <v>2148</v>
      </c>
      <c r="E558" s="144" t="s">
        <v>2285</v>
      </c>
      <c r="F558" s="146" t="s">
        <v>2605</v>
      </c>
      <c r="G558" s="145" t="s">
        <v>2148</v>
      </c>
    </row>
    <row r="559" customFormat="false" ht="24.95" hidden="false" customHeight="true" outlineLevel="0" collapsed="false">
      <c r="B559" s="13" t="s">
        <v>1190</v>
      </c>
      <c r="C559" s="144" t="s">
        <v>2442</v>
      </c>
      <c r="D559" s="145" t="s">
        <v>2148</v>
      </c>
      <c r="E559" s="144" t="s">
        <v>2285</v>
      </c>
      <c r="F559" s="146" t="s">
        <v>2606</v>
      </c>
      <c r="G559" s="145" t="s">
        <v>2148</v>
      </c>
    </row>
    <row r="560" customFormat="false" ht="24.95" hidden="false" customHeight="true" outlineLevel="0" collapsed="false">
      <c r="B560" s="13" t="s">
        <v>1190</v>
      </c>
      <c r="C560" s="144" t="s">
        <v>2442</v>
      </c>
      <c r="D560" s="145" t="s">
        <v>2148</v>
      </c>
      <c r="E560" s="144" t="s">
        <v>2285</v>
      </c>
      <c r="F560" s="146" t="s">
        <v>2607</v>
      </c>
      <c r="G560" s="145" t="s">
        <v>2148</v>
      </c>
    </row>
    <row r="561" customFormat="false" ht="24.95" hidden="false" customHeight="true" outlineLevel="0" collapsed="false">
      <c r="B561" s="13" t="s">
        <v>1190</v>
      </c>
      <c r="C561" s="144" t="s">
        <v>2442</v>
      </c>
      <c r="D561" s="145" t="s">
        <v>2148</v>
      </c>
      <c r="E561" s="144" t="s">
        <v>2285</v>
      </c>
      <c r="F561" s="146" t="s">
        <v>2608</v>
      </c>
      <c r="G561" s="145" t="s">
        <v>2148</v>
      </c>
    </row>
    <row r="562" customFormat="false" ht="24.95" hidden="false" customHeight="true" outlineLevel="0" collapsed="false">
      <c r="B562" s="13" t="s">
        <v>1190</v>
      </c>
      <c r="C562" s="144" t="s">
        <v>2442</v>
      </c>
      <c r="D562" s="145" t="s">
        <v>2148</v>
      </c>
      <c r="E562" s="144" t="s">
        <v>2285</v>
      </c>
      <c r="F562" s="146" t="s">
        <v>2609</v>
      </c>
      <c r="G562" s="145" t="s">
        <v>2148</v>
      </c>
    </row>
    <row r="563" customFormat="false" ht="24.95" hidden="false" customHeight="true" outlineLevel="0" collapsed="false">
      <c r="B563" s="13" t="s">
        <v>1190</v>
      </c>
      <c r="C563" s="144" t="s">
        <v>2442</v>
      </c>
      <c r="D563" s="145" t="s">
        <v>2148</v>
      </c>
      <c r="E563" s="144" t="s">
        <v>2285</v>
      </c>
      <c r="F563" s="146" t="s">
        <v>2610</v>
      </c>
      <c r="G563" s="145" t="s">
        <v>2148</v>
      </c>
    </row>
    <row r="564" customFormat="false" ht="24.95" hidden="false" customHeight="true" outlineLevel="0" collapsed="false">
      <c r="B564" s="13" t="s">
        <v>1190</v>
      </c>
      <c r="C564" s="144" t="s">
        <v>2442</v>
      </c>
      <c r="D564" s="145" t="s">
        <v>2148</v>
      </c>
      <c r="E564" s="144" t="s">
        <v>2285</v>
      </c>
      <c r="F564" s="146" t="s">
        <v>2611</v>
      </c>
      <c r="G564" s="145" t="s">
        <v>2148</v>
      </c>
    </row>
    <row r="565" customFormat="false" ht="24.95" hidden="false" customHeight="true" outlineLevel="0" collapsed="false">
      <c r="B565" s="13" t="s">
        <v>1190</v>
      </c>
      <c r="C565" s="144" t="s">
        <v>2442</v>
      </c>
      <c r="D565" s="145" t="s">
        <v>2032</v>
      </c>
      <c r="E565" s="144" t="s">
        <v>2285</v>
      </c>
      <c r="F565" s="146" t="s">
        <v>2612</v>
      </c>
      <c r="G565" s="145" t="s">
        <v>2032</v>
      </c>
    </row>
    <row r="566" customFormat="false" ht="24.95" hidden="false" customHeight="true" outlineLevel="0" collapsed="false">
      <c r="B566" s="13" t="s">
        <v>1190</v>
      </c>
      <c r="C566" s="144" t="s">
        <v>2442</v>
      </c>
      <c r="D566" s="145" t="s">
        <v>2148</v>
      </c>
      <c r="E566" s="144" t="s">
        <v>2285</v>
      </c>
      <c r="F566" s="146" t="s">
        <v>2613</v>
      </c>
      <c r="G566" s="145" t="s">
        <v>2148</v>
      </c>
    </row>
    <row r="567" customFormat="false" ht="24.95" hidden="false" customHeight="true" outlineLevel="0" collapsed="false">
      <c r="B567" s="13" t="s">
        <v>1190</v>
      </c>
      <c r="C567" s="144" t="s">
        <v>2442</v>
      </c>
      <c r="D567" s="145" t="s">
        <v>2148</v>
      </c>
      <c r="E567" s="144" t="s">
        <v>2285</v>
      </c>
      <c r="F567" s="146" t="s">
        <v>2614</v>
      </c>
      <c r="G567" s="145" t="s">
        <v>2148</v>
      </c>
    </row>
    <row r="568" customFormat="false" ht="24.95" hidden="false" customHeight="true" outlineLevel="0" collapsed="false">
      <c r="B568" s="13" t="s">
        <v>1190</v>
      </c>
      <c r="C568" s="144" t="s">
        <v>2442</v>
      </c>
      <c r="D568" s="145" t="s">
        <v>2148</v>
      </c>
      <c r="E568" s="144" t="s">
        <v>2285</v>
      </c>
      <c r="F568" s="146" t="s">
        <v>2615</v>
      </c>
      <c r="G568" s="145" t="s">
        <v>2148</v>
      </c>
    </row>
    <row r="569" customFormat="false" ht="24.95" hidden="false" customHeight="true" outlineLevel="0" collapsed="false">
      <c r="B569" s="13" t="s">
        <v>1190</v>
      </c>
      <c r="C569" s="144" t="s">
        <v>2442</v>
      </c>
      <c r="D569" s="145" t="s">
        <v>2148</v>
      </c>
      <c r="E569" s="144" t="s">
        <v>2285</v>
      </c>
      <c r="F569" s="146" t="s">
        <v>2616</v>
      </c>
      <c r="G569" s="145" t="s">
        <v>2148</v>
      </c>
    </row>
    <row r="570" customFormat="false" ht="24.95" hidden="false" customHeight="true" outlineLevel="0" collapsed="false">
      <c r="B570" s="13" t="s">
        <v>1190</v>
      </c>
      <c r="C570" s="144" t="s">
        <v>2442</v>
      </c>
      <c r="D570" s="145" t="s">
        <v>2148</v>
      </c>
      <c r="E570" s="144" t="s">
        <v>2285</v>
      </c>
      <c r="F570" s="146" t="s">
        <v>2617</v>
      </c>
      <c r="G570" s="145" t="s">
        <v>2148</v>
      </c>
    </row>
    <row r="571" customFormat="false" ht="24.95" hidden="false" customHeight="true" outlineLevel="0" collapsed="false">
      <c r="B571" s="13" t="s">
        <v>1190</v>
      </c>
      <c r="C571" s="144" t="s">
        <v>2442</v>
      </c>
      <c r="D571" s="145" t="s">
        <v>2148</v>
      </c>
      <c r="E571" s="144" t="s">
        <v>2285</v>
      </c>
      <c r="F571" s="146" t="s">
        <v>2618</v>
      </c>
      <c r="G571" s="145" t="s">
        <v>2148</v>
      </c>
    </row>
    <row r="572" customFormat="false" ht="24.95" hidden="false" customHeight="true" outlineLevel="0" collapsed="false">
      <c r="B572" s="13" t="s">
        <v>1190</v>
      </c>
      <c r="C572" s="144" t="s">
        <v>2442</v>
      </c>
      <c r="D572" s="145" t="s">
        <v>2148</v>
      </c>
      <c r="E572" s="144" t="s">
        <v>2285</v>
      </c>
      <c r="F572" s="146" t="s">
        <v>2619</v>
      </c>
      <c r="G572" s="145" t="s">
        <v>2148</v>
      </c>
    </row>
    <row r="573" customFormat="false" ht="24.95" hidden="false" customHeight="true" outlineLevel="0" collapsed="false">
      <c r="B573" s="13" t="s">
        <v>1190</v>
      </c>
      <c r="C573" s="144" t="s">
        <v>2442</v>
      </c>
      <c r="D573" s="145" t="s">
        <v>2148</v>
      </c>
      <c r="E573" s="144" t="s">
        <v>2285</v>
      </c>
      <c r="F573" s="146" t="s">
        <v>2620</v>
      </c>
      <c r="G573" s="145" t="s">
        <v>2148</v>
      </c>
    </row>
    <row r="574" customFormat="false" ht="24.95" hidden="false" customHeight="true" outlineLevel="0" collapsed="false">
      <c r="B574" s="13" t="s">
        <v>1190</v>
      </c>
      <c r="C574" s="144" t="s">
        <v>2442</v>
      </c>
      <c r="D574" s="145" t="s">
        <v>2148</v>
      </c>
      <c r="E574" s="144" t="s">
        <v>2285</v>
      </c>
      <c r="F574" s="146" t="s">
        <v>2621</v>
      </c>
      <c r="G574" s="145" t="s">
        <v>2148</v>
      </c>
    </row>
    <row r="575" customFormat="false" ht="24.95" hidden="false" customHeight="true" outlineLevel="0" collapsed="false">
      <c r="B575" s="13" t="s">
        <v>1190</v>
      </c>
      <c r="C575" s="144" t="s">
        <v>2442</v>
      </c>
      <c r="D575" s="145" t="s">
        <v>2148</v>
      </c>
      <c r="E575" s="144" t="s">
        <v>2285</v>
      </c>
      <c r="F575" s="146" t="s">
        <v>2622</v>
      </c>
      <c r="G575" s="145" t="s">
        <v>2148</v>
      </c>
    </row>
    <row r="576" customFormat="false" ht="24.95" hidden="false" customHeight="true" outlineLevel="0" collapsed="false">
      <c r="B576" s="13" t="s">
        <v>1190</v>
      </c>
      <c r="C576" s="144" t="s">
        <v>2442</v>
      </c>
      <c r="D576" s="145" t="s">
        <v>2148</v>
      </c>
      <c r="E576" s="144" t="s">
        <v>2285</v>
      </c>
      <c r="F576" s="146" t="s">
        <v>2623</v>
      </c>
      <c r="G576" s="145" t="s">
        <v>2148</v>
      </c>
    </row>
    <row r="577" customFormat="false" ht="24.95" hidden="false" customHeight="true" outlineLevel="0" collapsed="false">
      <c r="B577" s="13" t="s">
        <v>1190</v>
      </c>
      <c r="C577" s="144" t="s">
        <v>2442</v>
      </c>
      <c r="D577" s="145" t="s">
        <v>2148</v>
      </c>
      <c r="E577" s="144" t="s">
        <v>2285</v>
      </c>
      <c r="F577" s="146" t="s">
        <v>2624</v>
      </c>
      <c r="G577" s="145" t="s">
        <v>2148</v>
      </c>
    </row>
    <row r="578" customFormat="false" ht="24.95" hidden="false" customHeight="true" outlineLevel="0" collapsed="false">
      <c r="B578" s="13" t="s">
        <v>1190</v>
      </c>
      <c r="C578" s="144" t="s">
        <v>2442</v>
      </c>
      <c r="D578" s="145" t="s">
        <v>2148</v>
      </c>
      <c r="E578" s="144" t="s">
        <v>2285</v>
      </c>
      <c r="F578" s="146" t="s">
        <v>2625</v>
      </c>
      <c r="G578" s="145" t="s">
        <v>2148</v>
      </c>
    </row>
    <row r="579" customFormat="false" ht="24.95" hidden="false" customHeight="true" outlineLevel="0" collapsed="false">
      <c r="B579" s="13" t="s">
        <v>1190</v>
      </c>
      <c r="C579" s="144" t="s">
        <v>2442</v>
      </c>
      <c r="D579" s="145" t="s">
        <v>2148</v>
      </c>
      <c r="E579" s="144" t="s">
        <v>2285</v>
      </c>
      <c r="F579" s="146" t="s">
        <v>2626</v>
      </c>
      <c r="G579" s="145" t="s">
        <v>2148</v>
      </c>
    </row>
    <row r="580" customFormat="false" ht="24.95" hidden="false" customHeight="true" outlineLevel="0" collapsed="false">
      <c r="B580" s="13" t="s">
        <v>1190</v>
      </c>
      <c r="C580" s="144" t="s">
        <v>2442</v>
      </c>
      <c r="D580" s="145" t="s">
        <v>2148</v>
      </c>
      <c r="E580" s="144" t="s">
        <v>2285</v>
      </c>
      <c r="F580" s="146" t="s">
        <v>2627</v>
      </c>
      <c r="G580" s="145" t="s">
        <v>2148</v>
      </c>
    </row>
    <row r="581" customFormat="false" ht="24.95" hidden="false" customHeight="true" outlineLevel="0" collapsed="false">
      <c r="B581" s="13" t="s">
        <v>1190</v>
      </c>
      <c r="C581" s="144" t="s">
        <v>2442</v>
      </c>
      <c r="D581" s="145" t="s">
        <v>2148</v>
      </c>
      <c r="E581" s="144" t="s">
        <v>2285</v>
      </c>
      <c r="F581" s="146" t="s">
        <v>2628</v>
      </c>
      <c r="G581" s="145" t="s">
        <v>2148</v>
      </c>
    </row>
    <row r="582" customFormat="false" ht="24.95" hidden="false" customHeight="true" outlineLevel="0" collapsed="false">
      <c r="B582" s="13" t="s">
        <v>1190</v>
      </c>
      <c r="C582" s="144" t="s">
        <v>2442</v>
      </c>
      <c r="D582" s="145" t="s">
        <v>2148</v>
      </c>
      <c r="E582" s="144" t="s">
        <v>2285</v>
      </c>
      <c r="F582" s="146" t="s">
        <v>2629</v>
      </c>
      <c r="G582" s="145" t="s">
        <v>2148</v>
      </c>
    </row>
    <row r="583" customFormat="false" ht="24.95" hidden="false" customHeight="true" outlineLevel="0" collapsed="false">
      <c r="B583" s="13" t="s">
        <v>1190</v>
      </c>
      <c r="C583" s="144" t="s">
        <v>2442</v>
      </c>
      <c r="D583" s="145" t="s">
        <v>2148</v>
      </c>
      <c r="E583" s="144" t="s">
        <v>2285</v>
      </c>
      <c r="F583" s="146" t="s">
        <v>2630</v>
      </c>
      <c r="G583" s="145" t="s">
        <v>2148</v>
      </c>
    </row>
    <row r="584" customFormat="false" ht="24.95" hidden="false" customHeight="true" outlineLevel="0" collapsed="false">
      <c r="B584" s="13" t="s">
        <v>1190</v>
      </c>
      <c r="C584" s="144" t="s">
        <v>2442</v>
      </c>
      <c r="D584" s="145" t="s">
        <v>2148</v>
      </c>
      <c r="E584" s="144" t="s">
        <v>2285</v>
      </c>
      <c r="F584" s="146" t="s">
        <v>2631</v>
      </c>
      <c r="G584" s="145" t="s">
        <v>2148</v>
      </c>
    </row>
    <row r="585" customFormat="false" ht="24.95" hidden="false" customHeight="true" outlineLevel="0" collapsed="false">
      <c r="B585" s="13" t="s">
        <v>1190</v>
      </c>
      <c r="C585" s="144" t="s">
        <v>2442</v>
      </c>
      <c r="D585" s="145" t="s">
        <v>2148</v>
      </c>
      <c r="E585" s="144" t="s">
        <v>2285</v>
      </c>
      <c r="F585" s="146" t="s">
        <v>2632</v>
      </c>
      <c r="G585" s="145" t="s">
        <v>2148</v>
      </c>
    </row>
    <row r="586" customFormat="false" ht="24.95" hidden="false" customHeight="true" outlineLevel="0" collapsed="false">
      <c r="B586" s="13" t="s">
        <v>1190</v>
      </c>
      <c r="C586" s="144" t="s">
        <v>2442</v>
      </c>
      <c r="D586" s="145" t="s">
        <v>2148</v>
      </c>
      <c r="E586" s="144" t="s">
        <v>2285</v>
      </c>
      <c r="F586" s="146" t="s">
        <v>2633</v>
      </c>
      <c r="G586" s="145" t="s">
        <v>2148</v>
      </c>
    </row>
    <row r="587" customFormat="false" ht="24.95" hidden="false" customHeight="true" outlineLevel="0" collapsed="false">
      <c r="B587" s="13" t="s">
        <v>1190</v>
      </c>
      <c r="C587" s="144" t="s">
        <v>2442</v>
      </c>
      <c r="D587" s="145" t="s">
        <v>2148</v>
      </c>
      <c r="E587" s="144" t="s">
        <v>2285</v>
      </c>
      <c r="F587" s="146" t="s">
        <v>2634</v>
      </c>
      <c r="G587" s="145" t="s">
        <v>2148</v>
      </c>
    </row>
    <row r="588" customFormat="false" ht="24.95" hidden="false" customHeight="true" outlineLevel="0" collapsed="false">
      <c r="B588" s="13" t="s">
        <v>1190</v>
      </c>
      <c r="C588" s="144" t="s">
        <v>2442</v>
      </c>
      <c r="D588" s="145" t="s">
        <v>2148</v>
      </c>
      <c r="E588" s="144" t="s">
        <v>2285</v>
      </c>
      <c r="F588" s="146" t="s">
        <v>2635</v>
      </c>
      <c r="G588" s="145" t="s">
        <v>2148</v>
      </c>
    </row>
    <row r="589" customFormat="false" ht="24.95" hidden="false" customHeight="true" outlineLevel="0" collapsed="false">
      <c r="B589" s="13" t="s">
        <v>1190</v>
      </c>
      <c r="C589" s="144" t="s">
        <v>2442</v>
      </c>
      <c r="D589" s="145" t="s">
        <v>2148</v>
      </c>
      <c r="E589" s="144" t="s">
        <v>2285</v>
      </c>
      <c r="F589" s="146" t="s">
        <v>2636</v>
      </c>
      <c r="G589" s="145" t="s">
        <v>2148</v>
      </c>
    </row>
    <row r="590" customFormat="false" ht="24.95" hidden="false" customHeight="true" outlineLevel="0" collapsed="false">
      <c r="B590" s="13" t="s">
        <v>1190</v>
      </c>
      <c r="C590" s="144" t="s">
        <v>2442</v>
      </c>
      <c r="D590" s="145" t="s">
        <v>2148</v>
      </c>
      <c r="E590" s="144" t="s">
        <v>2285</v>
      </c>
      <c r="F590" s="146" t="s">
        <v>2637</v>
      </c>
      <c r="G590" s="145" t="s">
        <v>2148</v>
      </c>
    </row>
    <row r="591" customFormat="false" ht="24.95" hidden="false" customHeight="true" outlineLevel="0" collapsed="false">
      <c r="B591" s="13" t="s">
        <v>1190</v>
      </c>
      <c r="C591" s="144" t="s">
        <v>2442</v>
      </c>
      <c r="D591" s="145" t="s">
        <v>2148</v>
      </c>
      <c r="E591" s="144" t="s">
        <v>2285</v>
      </c>
      <c r="F591" s="146" t="s">
        <v>2638</v>
      </c>
      <c r="G591" s="145" t="s">
        <v>2148</v>
      </c>
    </row>
    <row r="592" customFormat="false" ht="24.95" hidden="false" customHeight="true" outlineLevel="0" collapsed="false">
      <c r="B592" s="13" t="s">
        <v>1190</v>
      </c>
      <c r="C592" s="144" t="s">
        <v>2442</v>
      </c>
      <c r="D592" s="145" t="s">
        <v>2148</v>
      </c>
      <c r="E592" s="144" t="s">
        <v>2285</v>
      </c>
      <c r="F592" s="146" t="s">
        <v>2639</v>
      </c>
      <c r="G592" s="145" t="s">
        <v>2148</v>
      </c>
    </row>
    <row r="593" customFormat="false" ht="24.95" hidden="false" customHeight="true" outlineLevel="0" collapsed="false">
      <c r="B593" s="13" t="s">
        <v>1190</v>
      </c>
      <c r="C593" s="144" t="s">
        <v>2442</v>
      </c>
      <c r="D593" s="145" t="s">
        <v>2434</v>
      </c>
      <c r="E593" s="144" t="s">
        <v>2285</v>
      </c>
      <c r="F593" s="146" t="s">
        <v>2640</v>
      </c>
      <c r="G593" s="145" t="s">
        <v>2434</v>
      </c>
    </row>
    <row r="594" customFormat="false" ht="24.95" hidden="false" customHeight="true" outlineLevel="0" collapsed="false">
      <c r="B594" s="13" t="s">
        <v>1190</v>
      </c>
      <c r="C594" s="144" t="s">
        <v>2442</v>
      </c>
      <c r="D594" s="145" t="s">
        <v>2148</v>
      </c>
      <c r="E594" s="144" t="s">
        <v>2285</v>
      </c>
      <c r="F594" s="146" t="s">
        <v>2641</v>
      </c>
      <c r="G594" s="145" t="s">
        <v>2148</v>
      </c>
    </row>
    <row r="595" customFormat="false" ht="24.95" hidden="false" customHeight="true" outlineLevel="0" collapsed="false">
      <c r="B595" s="13" t="s">
        <v>1190</v>
      </c>
      <c r="C595" s="144" t="s">
        <v>2442</v>
      </c>
      <c r="D595" s="145" t="s">
        <v>2148</v>
      </c>
      <c r="E595" s="144" t="s">
        <v>2285</v>
      </c>
      <c r="F595" s="146" t="s">
        <v>2642</v>
      </c>
      <c r="G595" s="145" t="s">
        <v>2148</v>
      </c>
    </row>
    <row r="596" customFormat="false" ht="24.95" hidden="false" customHeight="true" outlineLevel="0" collapsed="false">
      <c r="B596" s="13" t="s">
        <v>1190</v>
      </c>
      <c r="C596" s="144" t="s">
        <v>2442</v>
      </c>
      <c r="D596" s="145" t="s">
        <v>2148</v>
      </c>
      <c r="E596" s="144" t="s">
        <v>2285</v>
      </c>
      <c r="F596" s="146" t="s">
        <v>2643</v>
      </c>
      <c r="G596" s="145" t="s">
        <v>2148</v>
      </c>
    </row>
    <row r="597" customFormat="false" ht="24.95" hidden="false" customHeight="true" outlineLevel="0" collapsed="false">
      <c r="B597" s="13" t="s">
        <v>1190</v>
      </c>
      <c r="C597" s="144" t="s">
        <v>2442</v>
      </c>
      <c r="D597" s="145" t="s">
        <v>2148</v>
      </c>
      <c r="E597" s="144" t="s">
        <v>2285</v>
      </c>
      <c r="F597" s="146" t="s">
        <v>2644</v>
      </c>
      <c r="G597" s="145" t="s">
        <v>2148</v>
      </c>
    </row>
    <row r="598" customFormat="false" ht="24.95" hidden="false" customHeight="true" outlineLevel="0" collapsed="false">
      <c r="B598" s="13" t="s">
        <v>1190</v>
      </c>
      <c r="C598" s="144" t="s">
        <v>2442</v>
      </c>
      <c r="D598" s="145" t="s">
        <v>2148</v>
      </c>
      <c r="E598" s="144" t="s">
        <v>2285</v>
      </c>
      <c r="F598" s="146" t="s">
        <v>2645</v>
      </c>
      <c r="G598" s="145" t="s">
        <v>2148</v>
      </c>
    </row>
    <row r="599" customFormat="false" ht="24.95" hidden="false" customHeight="true" outlineLevel="0" collapsed="false">
      <c r="B599" s="13" t="s">
        <v>1190</v>
      </c>
      <c r="C599" s="144" t="s">
        <v>2442</v>
      </c>
      <c r="D599" s="145" t="s">
        <v>2148</v>
      </c>
      <c r="E599" s="144" t="s">
        <v>2285</v>
      </c>
      <c r="F599" s="146" t="s">
        <v>2646</v>
      </c>
      <c r="G599" s="145" t="s">
        <v>2148</v>
      </c>
    </row>
    <row r="600" customFormat="false" ht="24.95" hidden="false" customHeight="true" outlineLevel="0" collapsed="false">
      <c r="B600" s="13" t="s">
        <v>1190</v>
      </c>
      <c r="C600" s="144" t="s">
        <v>2442</v>
      </c>
      <c r="D600" s="145" t="s">
        <v>2148</v>
      </c>
      <c r="E600" s="144" t="s">
        <v>2285</v>
      </c>
      <c r="F600" s="146" t="s">
        <v>2647</v>
      </c>
      <c r="G600" s="145" t="s">
        <v>2148</v>
      </c>
    </row>
    <row r="601" customFormat="false" ht="24.95" hidden="false" customHeight="true" outlineLevel="0" collapsed="false">
      <c r="B601" s="13" t="s">
        <v>1190</v>
      </c>
      <c r="C601" s="144" t="s">
        <v>2442</v>
      </c>
      <c r="D601" s="145" t="s">
        <v>2148</v>
      </c>
      <c r="E601" s="144" t="s">
        <v>2285</v>
      </c>
      <c r="F601" s="146" t="s">
        <v>2648</v>
      </c>
      <c r="G601" s="145" t="s">
        <v>2148</v>
      </c>
    </row>
    <row r="602" customFormat="false" ht="24.95" hidden="false" customHeight="true" outlineLevel="0" collapsed="false">
      <c r="B602" s="13" t="s">
        <v>1190</v>
      </c>
      <c r="C602" s="144" t="s">
        <v>2442</v>
      </c>
      <c r="D602" s="145" t="s">
        <v>2434</v>
      </c>
      <c r="E602" s="144" t="s">
        <v>2285</v>
      </c>
      <c r="F602" s="146" t="s">
        <v>2649</v>
      </c>
      <c r="G602" s="145" t="s">
        <v>2434</v>
      </c>
    </row>
    <row r="603" customFormat="false" ht="24.95" hidden="false" customHeight="true" outlineLevel="0" collapsed="false">
      <c r="B603" s="13" t="s">
        <v>1190</v>
      </c>
      <c r="C603" s="144" t="s">
        <v>2442</v>
      </c>
      <c r="D603" s="145" t="s">
        <v>568</v>
      </c>
      <c r="E603" s="144" t="s">
        <v>2285</v>
      </c>
      <c r="F603" s="146" t="s">
        <v>2650</v>
      </c>
      <c r="G603" s="145" t="s">
        <v>568</v>
      </c>
    </row>
    <row r="604" customFormat="false" ht="24.95" hidden="false" customHeight="true" outlineLevel="0" collapsed="false">
      <c r="B604" s="13" t="s">
        <v>1190</v>
      </c>
      <c r="C604" s="144" t="s">
        <v>2442</v>
      </c>
      <c r="D604" s="145" t="s">
        <v>2148</v>
      </c>
      <c r="E604" s="144" t="s">
        <v>2285</v>
      </c>
      <c r="F604" s="146" t="s">
        <v>2651</v>
      </c>
      <c r="G604" s="145" t="s">
        <v>2148</v>
      </c>
    </row>
    <row r="605" customFormat="false" ht="24.95" hidden="false" customHeight="true" outlineLevel="0" collapsed="false">
      <c r="B605" s="13" t="s">
        <v>1190</v>
      </c>
      <c r="C605" s="144" t="s">
        <v>2442</v>
      </c>
      <c r="D605" s="145" t="s">
        <v>2148</v>
      </c>
      <c r="E605" s="144" t="s">
        <v>2285</v>
      </c>
      <c r="F605" s="146" t="s">
        <v>2652</v>
      </c>
      <c r="G605" s="145" t="s">
        <v>2148</v>
      </c>
    </row>
    <row r="606" customFormat="false" ht="24.95" hidden="false" customHeight="true" outlineLevel="0" collapsed="false">
      <c r="B606" s="13" t="s">
        <v>1190</v>
      </c>
      <c r="C606" s="144" t="s">
        <v>2442</v>
      </c>
      <c r="D606" s="145" t="s">
        <v>2148</v>
      </c>
      <c r="E606" s="144" t="s">
        <v>2285</v>
      </c>
      <c r="F606" s="146" t="s">
        <v>2653</v>
      </c>
      <c r="G606" s="145" t="s">
        <v>2148</v>
      </c>
    </row>
    <row r="607" customFormat="false" ht="24.95" hidden="false" customHeight="true" outlineLevel="0" collapsed="false">
      <c r="B607" s="13" t="s">
        <v>1190</v>
      </c>
      <c r="C607" s="144" t="s">
        <v>2442</v>
      </c>
      <c r="D607" s="145" t="s">
        <v>2148</v>
      </c>
      <c r="E607" s="144" t="s">
        <v>2285</v>
      </c>
      <c r="F607" s="146" t="s">
        <v>2654</v>
      </c>
      <c r="G607" s="145" t="s">
        <v>2148</v>
      </c>
    </row>
    <row r="608" customFormat="false" ht="24.95" hidden="false" customHeight="true" outlineLevel="0" collapsed="false">
      <c r="B608" s="13" t="s">
        <v>1190</v>
      </c>
      <c r="C608" s="144" t="s">
        <v>2442</v>
      </c>
      <c r="D608" s="145" t="s">
        <v>2148</v>
      </c>
      <c r="E608" s="144" t="s">
        <v>2285</v>
      </c>
      <c r="F608" s="146" t="s">
        <v>2655</v>
      </c>
      <c r="G608" s="145" t="s">
        <v>2148</v>
      </c>
    </row>
    <row r="609" customFormat="false" ht="24.95" hidden="false" customHeight="true" outlineLevel="0" collapsed="false">
      <c r="B609" s="13" t="s">
        <v>1190</v>
      </c>
      <c r="C609" s="144" t="s">
        <v>2442</v>
      </c>
      <c r="D609" s="145" t="s">
        <v>2148</v>
      </c>
      <c r="E609" s="144" t="s">
        <v>2285</v>
      </c>
      <c r="F609" s="146" t="s">
        <v>2656</v>
      </c>
      <c r="G609" s="145" t="s">
        <v>2148</v>
      </c>
    </row>
    <row r="610" customFormat="false" ht="24.95" hidden="false" customHeight="true" outlineLevel="0" collapsed="false">
      <c r="B610" s="13" t="s">
        <v>1190</v>
      </c>
      <c r="C610" s="144" t="s">
        <v>2442</v>
      </c>
      <c r="D610" s="145" t="s">
        <v>2253</v>
      </c>
      <c r="E610" s="144" t="s">
        <v>2285</v>
      </c>
      <c r="F610" s="146" t="s">
        <v>2657</v>
      </c>
      <c r="G610" s="145" t="s">
        <v>2253</v>
      </c>
    </row>
    <row r="611" customFormat="false" ht="24.95" hidden="false" customHeight="true" outlineLevel="0" collapsed="false">
      <c r="B611" s="13" t="s">
        <v>1190</v>
      </c>
      <c r="C611" s="144" t="s">
        <v>2442</v>
      </c>
      <c r="D611" s="145" t="s">
        <v>1473</v>
      </c>
      <c r="E611" s="144" t="s">
        <v>2285</v>
      </c>
      <c r="F611" s="146" t="s">
        <v>2658</v>
      </c>
      <c r="G611" s="145" t="s">
        <v>1473</v>
      </c>
    </row>
    <row r="612" customFormat="false" ht="24.95" hidden="false" customHeight="true" outlineLevel="0" collapsed="false">
      <c r="B612" s="13" t="s">
        <v>1190</v>
      </c>
      <c r="C612" s="144" t="s">
        <v>2442</v>
      </c>
      <c r="D612" s="145" t="s">
        <v>2148</v>
      </c>
      <c r="E612" s="144" t="s">
        <v>2285</v>
      </c>
      <c r="F612" s="146" t="s">
        <v>2659</v>
      </c>
      <c r="G612" s="145" t="s">
        <v>2148</v>
      </c>
    </row>
    <row r="613" customFormat="false" ht="24.95" hidden="false" customHeight="true" outlineLevel="0" collapsed="false">
      <c r="B613" s="13" t="s">
        <v>1190</v>
      </c>
      <c r="C613" s="144" t="s">
        <v>2442</v>
      </c>
      <c r="D613" s="145" t="s">
        <v>2253</v>
      </c>
      <c r="E613" s="144" t="s">
        <v>2285</v>
      </c>
      <c r="F613" s="146" t="s">
        <v>2660</v>
      </c>
      <c r="G613" s="145" t="s">
        <v>2253</v>
      </c>
    </row>
    <row r="614" customFormat="false" ht="24.95" hidden="false" customHeight="true" outlineLevel="0" collapsed="false">
      <c r="B614" s="13" t="s">
        <v>1190</v>
      </c>
      <c r="C614" s="144" t="s">
        <v>2442</v>
      </c>
      <c r="D614" s="145" t="s">
        <v>2148</v>
      </c>
      <c r="E614" s="144" t="s">
        <v>2285</v>
      </c>
      <c r="F614" s="146" t="s">
        <v>2661</v>
      </c>
      <c r="G614" s="145" t="s">
        <v>2148</v>
      </c>
    </row>
    <row r="615" customFormat="false" ht="24.95" hidden="false" customHeight="true" outlineLevel="0" collapsed="false">
      <c r="B615" s="13" t="s">
        <v>1190</v>
      </c>
      <c r="C615" s="144" t="s">
        <v>2442</v>
      </c>
      <c r="D615" s="145" t="s">
        <v>2148</v>
      </c>
      <c r="E615" s="144" t="s">
        <v>2285</v>
      </c>
      <c r="F615" s="146" t="s">
        <v>2662</v>
      </c>
      <c r="G615" s="145" t="s">
        <v>2148</v>
      </c>
    </row>
    <row r="616" customFormat="false" ht="24.95" hidden="false" customHeight="true" outlineLevel="0" collapsed="false">
      <c r="B616" s="13" t="s">
        <v>1190</v>
      </c>
      <c r="C616" s="144" t="s">
        <v>2442</v>
      </c>
      <c r="D616" s="145" t="s">
        <v>2148</v>
      </c>
      <c r="E616" s="144" t="s">
        <v>2285</v>
      </c>
      <c r="F616" s="146" t="s">
        <v>2663</v>
      </c>
      <c r="G616" s="145" t="s">
        <v>2148</v>
      </c>
    </row>
    <row r="617" customFormat="false" ht="24.95" hidden="false" customHeight="true" outlineLevel="0" collapsed="false">
      <c r="B617" s="13" t="s">
        <v>1190</v>
      </c>
      <c r="C617" s="144" t="s">
        <v>2442</v>
      </c>
      <c r="D617" s="145" t="s">
        <v>2148</v>
      </c>
      <c r="E617" s="144" t="s">
        <v>2285</v>
      </c>
      <c r="F617" s="146" t="s">
        <v>2664</v>
      </c>
      <c r="G617" s="145" t="s">
        <v>2148</v>
      </c>
    </row>
    <row r="618" customFormat="false" ht="24.95" hidden="false" customHeight="true" outlineLevel="0" collapsed="false">
      <c r="B618" s="13" t="s">
        <v>1190</v>
      </c>
      <c r="C618" s="144" t="s">
        <v>2442</v>
      </c>
      <c r="D618" s="145" t="s">
        <v>2148</v>
      </c>
      <c r="E618" s="144" t="s">
        <v>2285</v>
      </c>
      <c r="F618" s="146" t="s">
        <v>2665</v>
      </c>
      <c r="G618" s="145" t="s">
        <v>2148</v>
      </c>
    </row>
    <row r="619" customFormat="false" ht="24.95" hidden="false" customHeight="true" outlineLevel="0" collapsed="false">
      <c r="B619" s="13" t="s">
        <v>1190</v>
      </c>
      <c r="C619" s="144" t="s">
        <v>2442</v>
      </c>
      <c r="D619" s="145" t="s">
        <v>2148</v>
      </c>
      <c r="E619" s="144" t="s">
        <v>2285</v>
      </c>
      <c r="F619" s="146" t="s">
        <v>2666</v>
      </c>
      <c r="G619" s="145" t="s">
        <v>2148</v>
      </c>
    </row>
    <row r="620" customFormat="false" ht="24.95" hidden="false" customHeight="true" outlineLevel="0" collapsed="false">
      <c r="B620" s="13" t="s">
        <v>1190</v>
      </c>
      <c r="C620" s="144" t="s">
        <v>2442</v>
      </c>
      <c r="D620" s="145" t="s">
        <v>2148</v>
      </c>
      <c r="E620" s="144" t="s">
        <v>2285</v>
      </c>
      <c r="F620" s="146" t="s">
        <v>2667</v>
      </c>
      <c r="G620" s="145" t="s">
        <v>2148</v>
      </c>
    </row>
    <row r="621" customFormat="false" ht="24.95" hidden="false" customHeight="true" outlineLevel="0" collapsed="false">
      <c r="B621" s="13" t="s">
        <v>1190</v>
      </c>
      <c r="C621" s="144" t="s">
        <v>2442</v>
      </c>
      <c r="D621" s="145" t="s">
        <v>2148</v>
      </c>
      <c r="E621" s="144" t="s">
        <v>2285</v>
      </c>
      <c r="F621" s="146" t="s">
        <v>2668</v>
      </c>
      <c r="G621" s="145" t="s">
        <v>2148</v>
      </c>
    </row>
    <row r="622" customFormat="false" ht="24.95" hidden="false" customHeight="true" outlineLevel="0" collapsed="false">
      <c r="B622" s="13" t="s">
        <v>1190</v>
      </c>
      <c r="C622" s="144" t="s">
        <v>2442</v>
      </c>
      <c r="D622" s="145" t="s">
        <v>2148</v>
      </c>
      <c r="E622" s="144" t="s">
        <v>2285</v>
      </c>
      <c r="F622" s="146" t="s">
        <v>2669</v>
      </c>
      <c r="G622" s="145" t="s">
        <v>2148</v>
      </c>
    </row>
    <row r="623" customFormat="false" ht="24.95" hidden="false" customHeight="true" outlineLevel="0" collapsed="false">
      <c r="B623" s="13" t="s">
        <v>1190</v>
      </c>
      <c r="C623" s="144" t="s">
        <v>2442</v>
      </c>
      <c r="D623" s="145" t="s">
        <v>2670</v>
      </c>
      <c r="E623" s="144" t="s">
        <v>2285</v>
      </c>
      <c r="F623" s="146" t="s">
        <v>2671</v>
      </c>
      <c r="G623" s="145" t="s">
        <v>2670</v>
      </c>
    </row>
    <row r="624" customFormat="false" ht="24.95" hidden="false" customHeight="true" outlineLevel="0" collapsed="false">
      <c r="B624" s="13" t="s">
        <v>1190</v>
      </c>
      <c r="C624" s="144" t="s">
        <v>2442</v>
      </c>
      <c r="D624" s="145" t="s">
        <v>2670</v>
      </c>
      <c r="E624" s="144" t="s">
        <v>2285</v>
      </c>
      <c r="F624" s="146" t="s">
        <v>2672</v>
      </c>
      <c r="G624" s="145" t="s">
        <v>2670</v>
      </c>
    </row>
    <row r="625" customFormat="false" ht="24.95" hidden="false" customHeight="true" outlineLevel="0" collapsed="false">
      <c r="B625" s="13" t="s">
        <v>1190</v>
      </c>
      <c r="C625" s="144" t="s">
        <v>2442</v>
      </c>
      <c r="D625" s="145" t="s">
        <v>2670</v>
      </c>
      <c r="E625" s="144" t="s">
        <v>2285</v>
      </c>
      <c r="F625" s="146" t="s">
        <v>2673</v>
      </c>
      <c r="G625" s="145" t="s">
        <v>2670</v>
      </c>
    </row>
    <row r="626" customFormat="false" ht="24.95" hidden="false" customHeight="true" outlineLevel="0" collapsed="false">
      <c r="B626" s="13" t="s">
        <v>1190</v>
      </c>
      <c r="C626" s="144" t="s">
        <v>2442</v>
      </c>
      <c r="D626" s="145" t="s">
        <v>2148</v>
      </c>
      <c r="E626" s="144" t="s">
        <v>2285</v>
      </c>
      <c r="F626" s="146" t="s">
        <v>2674</v>
      </c>
      <c r="G626" s="145" t="s">
        <v>2148</v>
      </c>
    </row>
    <row r="627" customFormat="false" ht="24.95" hidden="false" customHeight="true" outlineLevel="0" collapsed="false">
      <c r="B627" s="13" t="s">
        <v>1190</v>
      </c>
      <c r="C627" s="144" t="s">
        <v>2442</v>
      </c>
      <c r="D627" s="145" t="s">
        <v>2148</v>
      </c>
      <c r="E627" s="144" t="s">
        <v>2285</v>
      </c>
      <c r="F627" s="146" t="s">
        <v>2675</v>
      </c>
      <c r="G627" s="145" t="s">
        <v>2148</v>
      </c>
    </row>
    <row r="628" customFormat="false" ht="24.95" hidden="false" customHeight="true" outlineLevel="0" collapsed="false">
      <c r="B628" s="13" t="s">
        <v>1190</v>
      </c>
      <c r="C628" s="144" t="s">
        <v>2442</v>
      </c>
      <c r="D628" s="145" t="s">
        <v>2148</v>
      </c>
      <c r="E628" s="144" t="s">
        <v>2285</v>
      </c>
      <c r="F628" s="146" t="s">
        <v>2676</v>
      </c>
      <c r="G628" s="145" t="s">
        <v>2148</v>
      </c>
    </row>
    <row r="629" customFormat="false" ht="24.95" hidden="false" customHeight="true" outlineLevel="0" collapsed="false">
      <c r="B629" s="13" t="s">
        <v>1190</v>
      </c>
      <c r="C629" s="144" t="s">
        <v>2442</v>
      </c>
      <c r="D629" s="145" t="s">
        <v>2148</v>
      </c>
      <c r="E629" s="144" t="s">
        <v>2285</v>
      </c>
      <c r="F629" s="146" t="s">
        <v>2677</v>
      </c>
      <c r="G629" s="145" t="s">
        <v>2148</v>
      </c>
    </row>
    <row r="630" customFormat="false" ht="24.95" hidden="false" customHeight="true" outlineLevel="0" collapsed="false">
      <c r="B630" s="13" t="s">
        <v>1190</v>
      </c>
      <c r="C630" s="144" t="s">
        <v>2442</v>
      </c>
      <c r="D630" s="145" t="s">
        <v>2148</v>
      </c>
      <c r="E630" s="144" t="s">
        <v>2285</v>
      </c>
      <c r="F630" s="146" t="s">
        <v>2678</v>
      </c>
      <c r="G630" s="145" t="s">
        <v>2148</v>
      </c>
    </row>
    <row r="631" customFormat="false" ht="24.95" hidden="false" customHeight="true" outlineLevel="0" collapsed="false">
      <c r="B631" s="13" t="s">
        <v>1190</v>
      </c>
      <c r="C631" s="144" t="s">
        <v>2442</v>
      </c>
      <c r="D631" s="145" t="s">
        <v>2148</v>
      </c>
      <c r="E631" s="144" t="s">
        <v>2285</v>
      </c>
      <c r="F631" s="146" t="s">
        <v>2679</v>
      </c>
      <c r="G631" s="145" t="s">
        <v>2148</v>
      </c>
    </row>
    <row r="632" customFormat="false" ht="24.95" hidden="false" customHeight="true" outlineLevel="0" collapsed="false">
      <c r="B632" s="13" t="s">
        <v>1190</v>
      </c>
      <c r="C632" s="144" t="s">
        <v>2442</v>
      </c>
      <c r="D632" s="145" t="s">
        <v>2148</v>
      </c>
      <c r="E632" s="144" t="s">
        <v>2285</v>
      </c>
      <c r="F632" s="146" t="s">
        <v>2680</v>
      </c>
      <c r="G632" s="145" t="s">
        <v>2148</v>
      </c>
    </row>
    <row r="633" customFormat="false" ht="24.95" hidden="false" customHeight="true" outlineLevel="0" collapsed="false">
      <c r="B633" s="13" t="s">
        <v>1190</v>
      </c>
      <c r="C633" s="144" t="s">
        <v>2442</v>
      </c>
      <c r="D633" s="145" t="s">
        <v>2148</v>
      </c>
      <c r="E633" s="144" t="s">
        <v>2285</v>
      </c>
      <c r="F633" s="146" t="s">
        <v>2681</v>
      </c>
      <c r="G633" s="145" t="s">
        <v>2148</v>
      </c>
    </row>
    <row r="634" customFormat="false" ht="24.95" hidden="false" customHeight="true" outlineLevel="0" collapsed="false">
      <c r="B634" s="13" t="s">
        <v>1190</v>
      </c>
      <c r="C634" s="144" t="s">
        <v>2442</v>
      </c>
      <c r="D634" s="145" t="s">
        <v>2148</v>
      </c>
      <c r="E634" s="144" t="s">
        <v>2285</v>
      </c>
      <c r="F634" s="146" t="s">
        <v>2682</v>
      </c>
      <c r="G634" s="145" t="s">
        <v>2148</v>
      </c>
    </row>
    <row r="635" customFormat="false" ht="24.95" hidden="false" customHeight="true" outlineLevel="0" collapsed="false">
      <c r="B635" s="13" t="s">
        <v>1190</v>
      </c>
      <c r="C635" s="144" t="s">
        <v>2442</v>
      </c>
      <c r="D635" s="145" t="s">
        <v>2148</v>
      </c>
      <c r="E635" s="144" t="s">
        <v>2285</v>
      </c>
      <c r="F635" s="146" t="s">
        <v>2683</v>
      </c>
      <c r="G635" s="145" t="s">
        <v>2148</v>
      </c>
    </row>
    <row r="636" customFormat="false" ht="24.95" hidden="false" customHeight="true" outlineLevel="0" collapsed="false">
      <c r="B636" s="13" t="s">
        <v>1190</v>
      </c>
      <c r="C636" s="144" t="s">
        <v>2442</v>
      </c>
      <c r="D636" s="145" t="s">
        <v>2148</v>
      </c>
      <c r="E636" s="144" t="s">
        <v>2285</v>
      </c>
      <c r="F636" s="146" t="s">
        <v>2684</v>
      </c>
      <c r="G636" s="145" t="s">
        <v>2148</v>
      </c>
    </row>
    <row r="637" customFormat="false" ht="24.95" hidden="false" customHeight="true" outlineLevel="0" collapsed="false">
      <c r="B637" s="13" t="s">
        <v>1190</v>
      </c>
      <c r="C637" s="144" t="s">
        <v>2442</v>
      </c>
      <c r="D637" s="145" t="s">
        <v>2032</v>
      </c>
      <c r="E637" s="144" t="s">
        <v>2285</v>
      </c>
      <c r="F637" s="146" t="s">
        <v>2685</v>
      </c>
      <c r="G637" s="145" t="s">
        <v>2032</v>
      </c>
    </row>
    <row r="638" customFormat="false" ht="24.95" hidden="false" customHeight="true" outlineLevel="0" collapsed="false">
      <c r="B638" s="13" t="s">
        <v>1190</v>
      </c>
      <c r="C638" s="144" t="s">
        <v>2442</v>
      </c>
      <c r="D638" s="145" t="s">
        <v>2148</v>
      </c>
      <c r="E638" s="144" t="s">
        <v>2285</v>
      </c>
      <c r="F638" s="146" t="s">
        <v>2686</v>
      </c>
      <c r="G638" s="145" t="s">
        <v>2148</v>
      </c>
    </row>
    <row r="639" customFormat="false" ht="24.95" hidden="false" customHeight="true" outlineLevel="0" collapsed="false">
      <c r="B639" s="13" t="s">
        <v>1190</v>
      </c>
      <c r="C639" s="144" t="s">
        <v>2442</v>
      </c>
      <c r="D639" s="145" t="s">
        <v>2148</v>
      </c>
      <c r="E639" s="144" t="s">
        <v>2285</v>
      </c>
      <c r="F639" s="146" t="s">
        <v>2687</v>
      </c>
      <c r="G639" s="145" t="s">
        <v>2148</v>
      </c>
    </row>
    <row r="640" customFormat="false" ht="24.95" hidden="false" customHeight="true" outlineLevel="0" collapsed="false">
      <c r="B640" s="13" t="s">
        <v>1190</v>
      </c>
      <c r="C640" s="144" t="s">
        <v>2442</v>
      </c>
      <c r="D640" s="145" t="s">
        <v>2148</v>
      </c>
      <c r="E640" s="144" t="s">
        <v>2285</v>
      </c>
      <c r="F640" s="146" t="s">
        <v>2688</v>
      </c>
      <c r="G640" s="145" t="s">
        <v>2148</v>
      </c>
    </row>
    <row r="641" customFormat="false" ht="24.95" hidden="false" customHeight="true" outlineLevel="0" collapsed="false">
      <c r="B641" s="13" t="s">
        <v>1190</v>
      </c>
      <c r="C641" s="144" t="s">
        <v>2442</v>
      </c>
      <c r="D641" s="145" t="s">
        <v>2148</v>
      </c>
      <c r="E641" s="144" t="s">
        <v>2285</v>
      </c>
      <c r="F641" s="146" t="s">
        <v>2689</v>
      </c>
      <c r="G641" s="145" t="s">
        <v>2148</v>
      </c>
    </row>
    <row r="642" customFormat="false" ht="24.95" hidden="false" customHeight="true" outlineLevel="0" collapsed="false">
      <c r="B642" s="13" t="s">
        <v>1190</v>
      </c>
      <c r="C642" s="144" t="s">
        <v>2442</v>
      </c>
      <c r="D642" s="145" t="s">
        <v>2148</v>
      </c>
      <c r="E642" s="144" t="s">
        <v>2285</v>
      </c>
      <c r="F642" s="146" t="s">
        <v>2690</v>
      </c>
      <c r="G642" s="145" t="s">
        <v>2148</v>
      </c>
    </row>
    <row r="643" customFormat="false" ht="24.95" hidden="false" customHeight="true" outlineLevel="0" collapsed="false">
      <c r="B643" s="13" t="s">
        <v>1190</v>
      </c>
      <c r="C643" s="144" t="s">
        <v>2442</v>
      </c>
      <c r="D643" s="145" t="s">
        <v>2032</v>
      </c>
      <c r="E643" s="144" t="s">
        <v>2285</v>
      </c>
      <c r="F643" s="146" t="s">
        <v>2691</v>
      </c>
      <c r="G643" s="145" t="s">
        <v>2032</v>
      </c>
    </row>
    <row r="644" customFormat="false" ht="24.95" hidden="false" customHeight="true" outlineLevel="0" collapsed="false">
      <c r="B644" s="13" t="s">
        <v>1190</v>
      </c>
      <c r="C644" s="144" t="s">
        <v>2442</v>
      </c>
      <c r="D644" s="145" t="s">
        <v>2032</v>
      </c>
      <c r="E644" s="144" t="s">
        <v>2285</v>
      </c>
      <c r="F644" s="146" t="s">
        <v>2692</v>
      </c>
      <c r="G644" s="145" t="s">
        <v>2032</v>
      </c>
    </row>
    <row r="645" customFormat="false" ht="24.95" hidden="false" customHeight="true" outlineLevel="0" collapsed="false">
      <c r="B645" s="13" t="s">
        <v>1190</v>
      </c>
      <c r="C645" s="144" t="s">
        <v>2442</v>
      </c>
      <c r="D645" s="145" t="s">
        <v>2434</v>
      </c>
      <c r="E645" s="144" t="s">
        <v>2285</v>
      </c>
      <c r="F645" s="146" t="s">
        <v>2693</v>
      </c>
      <c r="G645" s="145" t="s">
        <v>2434</v>
      </c>
    </row>
    <row r="646" customFormat="false" ht="24.95" hidden="false" customHeight="true" outlineLevel="0" collapsed="false">
      <c r="B646" s="13" t="s">
        <v>1190</v>
      </c>
      <c r="C646" s="144" t="s">
        <v>2442</v>
      </c>
      <c r="D646" s="145" t="s">
        <v>2148</v>
      </c>
      <c r="E646" s="144" t="s">
        <v>2285</v>
      </c>
      <c r="F646" s="146" t="s">
        <v>2694</v>
      </c>
      <c r="G646" s="145" t="s">
        <v>2148</v>
      </c>
    </row>
    <row r="647" customFormat="false" ht="24.95" hidden="false" customHeight="true" outlineLevel="0" collapsed="false">
      <c r="B647" s="13" t="s">
        <v>1190</v>
      </c>
      <c r="C647" s="144" t="s">
        <v>2442</v>
      </c>
      <c r="D647" s="145" t="s">
        <v>2148</v>
      </c>
      <c r="E647" s="144" t="s">
        <v>2285</v>
      </c>
      <c r="F647" s="146" t="s">
        <v>2695</v>
      </c>
      <c r="G647" s="145" t="s">
        <v>2148</v>
      </c>
    </row>
    <row r="648" customFormat="false" ht="24.95" hidden="false" customHeight="true" outlineLevel="0" collapsed="false">
      <c r="B648" s="13" t="s">
        <v>1190</v>
      </c>
      <c r="C648" s="144" t="s">
        <v>2442</v>
      </c>
      <c r="D648" s="145" t="s">
        <v>2148</v>
      </c>
      <c r="E648" s="144" t="s">
        <v>2285</v>
      </c>
      <c r="F648" s="146" t="s">
        <v>2696</v>
      </c>
      <c r="G648" s="145" t="s">
        <v>2148</v>
      </c>
    </row>
    <row r="649" customFormat="false" ht="24.95" hidden="false" customHeight="true" outlineLevel="0" collapsed="false">
      <c r="B649" s="13" t="s">
        <v>1190</v>
      </c>
      <c r="C649" s="144" t="s">
        <v>2442</v>
      </c>
      <c r="D649" s="145" t="s">
        <v>2148</v>
      </c>
      <c r="E649" s="144" t="s">
        <v>2285</v>
      </c>
      <c r="F649" s="146" t="s">
        <v>2697</v>
      </c>
      <c r="G649" s="145" t="s">
        <v>2148</v>
      </c>
    </row>
    <row r="650" customFormat="false" ht="24.95" hidden="false" customHeight="true" outlineLevel="0" collapsed="false">
      <c r="B650" s="13" t="s">
        <v>1190</v>
      </c>
      <c r="C650" s="144" t="s">
        <v>2442</v>
      </c>
      <c r="D650" s="145" t="s">
        <v>2148</v>
      </c>
      <c r="E650" s="144" t="s">
        <v>2285</v>
      </c>
      <c r="F650" s="146" t="s">
        <v>2698</v>
      </c>
      <c r="G650" s="145" t="s">
        <v>2148</v>
      </c>
    </row>
    <row r="651" customFormat="false" ht="24.95" hidden="false" customHeight="true" outlineLevel="0" collapsed="false">
      <c r="B651" s="13" t="s">
        <v>1190</v>
      </c>
      <c r="C651" s="144" t="s">
        <v>2442</v>
      </c>
      <c r="D651" s="145" t="s">
        <v>2148</v>
      </c>
      <c r="E651" s="144" t="s">
        <v>2285</v>
      </c>
      <c r="F651" s="146" t="s">
        <v>2699</v>
      </c>
      <c r="G651" s="145" t="s">
        <v>2148</v>
      </c>
    </row>
    <row r="652" customFormat="false" ht="24.95" hidden="false" customHeight="true" outlineLevel="0" collapsed="false">
      <c r="B652" s="13" t="s">
        <v>1190</v>
      </c>
      <c r="C652" s="144" t="s">
        <v>2442</v>
      </c>
      <c r="D652" s="145" t="s">
        <v>2148</v>
      </c>
      <c r="E652" s="144" t="s">
        <v>2285</v>
      </c>
      <c r="F652" s="146" t="s">
        <v>2700</v>
      </c>
      <c r="G652" s="145" t="s">
        <v>2148</v>
      </c>
    </row>
    <row r="653" customFormat="false" ht="24.95" hidden="false" customHeight="true" outlineLevel="0" collapsed="false">
      <c r="B653" s="13" t="s">
        <v>1190</v>
      </c>
      <c r="C653" s="144" t="s">
        <v>2442</v>
      </c>
      <c r="D653" s="145" t="s">
        <v>2148</v>
      </c>
      <c r="E653" s="144" t="s">
        <v>2285</v>
      </c>
      <c r="F653" s="146" t="s">
        <v>2701</v>
      </c>
      <c r="G653" s="145" t="s">
        <v>2148</v>
      </c>
    </row>
    <row r="654" customFormat="false" ht="24.95" hidden="false" customHeight="true" outlineLevel="0" collapsed="false">
      <c r="B654" s="13" t="s">
        <v>1190</v>
      </c>
      <c r="C654" s="144" t="s">
        <v>2442</v>
      </c>
      <c r="D654" s="145" t="s">
        <v>2148</v>
      </c>
      <c r="E654" s="144" t="s">
        <v>2285</v>
      </c>
      <c r="F654" s="146" t="s">
        <v>2702</v>
      </c>
      <c r="G654" s="145" t="s">
        <v>2148</v>
      </c>
    </row>
    <row r="655" customFormat="false" ht="24.95" hidden="false" customHeight="true" outlineLevel="0" collapsed="false">
      <c r="B655" s="13" t="s">
        <v>1190</v>
      </c>
      <c r="C655" s="144" t="s">
        <v>2442</v>
      </c>
      <c r="D655" s="145" t="s">
        <v>2148</v>
      </c>
      <c r="E655" s="144" t="s">
        <v>2285</v>
      </c>
      <c r="F655" s="146" t="s">
        <v>2703</v>
      </c>
      <c r="G655" s="145" t="s">
        <v>2148</v>
      </c>
    </row>
    <row r="656" customFormat="false" ht="24.95" hidden="false" customHeight="true" outlineLevel="0" collapsed="false">
      <c r="B656" s="13" t="s">
        <v>1190</v>
      </c>
      <c r="C656" s="144" t="s">
        <v>2442</v>
      </c>
      <c r="D656" s="145" t="s">
        <v>2148</v>
      </c>
      <c r="E656" s="144" t="s">
        <v>2285</v>
      </c>
      <c r="F656" s="146" t="s">
        <v>2704</v>
      </c>
      <c r="G656" s="145" t="s">
        <v>2148</v>
      </c>
    </row>
    <row r="657" customFormat="false" ht="24.95" hidden="false" customHeight="true" outlineLevel="0" collapsed="false">
      <c r="B657" s="13" t="s">
        <v>1190</v>
      </c>
      <c r="C657" s="144" t="s">
        <v>2442</v>
      </c>
      <c r="D657" s="145" t="s">
        <v>2032</v>
      </c>
      <c r="E657" s="144" t="s">
        <v>2285</v>
      </c>
      <c r="F657" s="146" t="s">
        <v>2705</v>
      </c>
      <c r="G657" s="145" t="s">
        <v>2032</v>
      </c>
    </row>
    <row r="658" customFormat="false" ht="24.95" hidden="false" customHeight="true" outlineLevel="0" collapsed="false">
      <c r="B658" s="13" t="s">
        <v>1190</v>
      </c>
      <c r="C658" s="144" t="s">
        <v>2442</v>
      </c>
      <c r="D658" s="145" t="s">
        <v>2670</v>
      </c>
      <c r="E658" s="144" t="s">
        <v>2285</v>
      </c>
      <c r="F658" s="146" t="s">
        <v>2706</v>
      </c>
      <c r="G658" s="145" t="s">
        <v>2670</v>
      </c>
    </row>
    <row r="659" customFormat="false" ht="24.95" hidden="false" customHeight="true" outlineLevel="0" collapsed="false">
      <c r="B659" s="13" t="s">
        <v>1190</v>
      </c>
      <c r="C659" s="144" t="s">
        <v>2442</v>
      </c>
      <c r="D659" s="145" t="s">
        <v>2670</v>
      </c>
      <c r="E659" s="144" t="s">
        <v>2285</v>
      </c>
      <c r="F659" s="146" t="s">
        <v>2707</v>
      </c>
      <c r="G659" s="145" t="s">
        <v>2670</v>
      </c>
    </row>
    <row r="660" customFormat="false" ht="24.95" hidden="false" customHeight="true" outlineLevel="0" collapsed="false">
      <c r="B660" s="13" t="s">
        <v>1190</v>
      </c>
      <c r="C660" s="144" t="s">
        <v>2442</v>
      </c>
      <c r="D660" s="145" t="s">
        <v>2670</v>
      </c>
      <c r="E660" s="144" t="s">
        <v>2285</v>
      </c>
      <c r="F660" s="146" t="s">
        <v>2708</v>
      </c>
      <c r="G660" s="145" t="s">
        <v>2670</v>
      </c>
    </row>
    <row r="661" customFormat="false" ht="24.95" hidden="false" customHeight="true" outlineLevel="0" collapsed="false">
      <c r="B661" s="13" t="s">
        <v>1190</v>
      </c>
      <c r="C661" s="144" t="s">
        <v>2442</v>
      </c>
      <c r="D661" s="145" t="s">
        <v>2148</v>
      </c>
      <c r="E661" s="144" t="s">
        <v>2285</v>
      </c>
      <c r="F661" s="146" t="s">
        <v>2709</v>
      </c>
      <c r="G661" s="145" t="s">
        <v>2148</v>
      </c>
    </row>
    <row r="662" customFormat="false" ht="24.95" hidden="false" customHeight="true" outlineLevel="0" collapsed="false">
      <c r="B662" s="13" t="s">
        <v>1190</v>
      </c>
      <c r="C662" s="144" t="s">
        <v>2442</v>
      </c>
      <c r="D662" s="145" t="s">
        <v>2148</v>
      </c>
      <c r="E662" s="144" t="s">
        <v>2285</v>
      </c>
      <c r="F662" s="146" t="s">
        <v>2710</v>
      </c>
      <c r="G662" s="145" t="s">
        <v>2148</v>
      </c>
    </row>
    <row r="663" customFormat="false" ht="24.95" hidden="false" customHeight="true" outlineLevel="0" collapsed="false">
      <c r="B663" s="13" t="s">
        <v>1190</v>
      </c>
      <c r="C663" s="144" t="s">
        <v>2442</v>
      </c>
      <c r="D663" s="145" t="s">
        <v>2148</v>
      </c>
      <c r="E663" s="144" t="s">
        <v>2285</v>
      </c>
      <c r="F663" s="146" t="s">
        <v>2711</v>
      </c>
      <c r="G663" s="145" t="s">
        <v>2148</v>
      </c>
    </row>
    <row r="664" customFormat="false" ht="24.95" hidden="false" customHeight="true" outlineLevel="0" collapsed="false">
      <c r="B664" s="13" t="s">
        <v>1190</v>
      </c>
      <c r="C664" s="144" t="s">
        <v>2442</v>
      </c>
      <c r="D664" s="145" t="s">
        <v>2148</v>
      </c>
      <c r="E664" s="144" t="s">
        <v>2285</v>
      </c>
      <c r="F664" s="146" t="s">
        <v>2712</v>
      </c>
      <c r="G664" s="145" t="s">
        <v>2148</v>
      </c>
    </row>
    <row r="665" customFormat="false" ht="24.95" hidden="false" customHeight="true" outlineLevel="0" collapsed="false">
      <c r="B665" s="13" t="s">
        <v>1190</v>
      </c>
      <c r="C665" s="144" t="s">
        <v>2442</v>
      </c>
      <c r="D665" s="145" t="s">
        <v>2148</v>
      </c>
      <c r="E665" s="144" t="s">
        <v>2285</v>
      </c>
      <c r="F665" s="146" t="s">
        <v>2713</v>
      </c>
      <c r="G665" s="145" t="s">
        <v>2148</v>
      </c>
    </row>
    <row r="666" customFormat="false" ht="24.95" hidden="false" customHeight="true" outlineLevel="0" collapsed="false">
      <c r="B666" s="13" t="s">
        <v>1190</v>
      </c>
      <c r="C666" s="144" t="s">
        <v>2442</v>
      </c>
      <c r="D666" s="145" t="s">
        <v>2148</v>
      </c>
      <c r="E666" s="144" t="s">
        <v>2285</v>
      </c>
      <c r="F666" s="146" t="s">
        <v>2714</v>
      </c>
      <c r="G666" s="145" t="s">
        <v>2148</v>
      </c>
    </row>
    <row r="667" customFormat="false" ht="24.95" hidden="false" customHeight="true" outlineLevel="0" collapsed="false">
      <c r="B667" s="13" t="s">
        <v>1190</v>
      </c>
      <c r="C667" s="144" t="s">
        <v>2442</v>
      </c>
      <c r="D667" s="145" t="s">
        <v>2148</v>
      </c>
      <c r="E667" s="144" t="s">
        <v>2285</v>
      </c>
      <c r="F667" s="146" t="s">
        <v>2715</v>
      </c>
      <c r="G667" s="145" t="s">
        <v>2148</v>
      </c>
    </row>
    <row r="668" customFormat="false" ht="24.95" hidden="false" customHeight="true" outlineLevel="0" collapsed="false">
      <c r="B668" s="13" t="s">
        <v>1190</v>
      </c>
      <c r="C668" s="144" t="s">
        <v>2442</v>
      </c>
      <c r="D668" s="145" t="s">
        <v>2032</v>
      </c>
      <c r="E668" s="144" t="s">
        <v>2285</v>
      </c>
      <c r="F668" s="146" t="s">
        <v>2716</v>
      </c>
      <c r="G668" s="145" t="s">
        <v>2032</v>
      </c>
    </row>
    <row r="669" customFormat="false" ht="24.95" hidden="false" customHeight="true" outlineLevel="0" collapsed="false">
      <c r="B669" s="13" t="s">
        <v>1190</v>
      </c>
      <c r="C669" s="144" t="s">
        <v>2442</v>
      </c>
      <c r="D669" s="145" t="s">
        <v>2148</v>
      </c>
      <c r="E669" s="144" t="s">
        <v>2285</v>
      </c>
      <c r="F669" s="146" t="s">
        <v>2717</v>
      </c>
      <c r="G669" s="145" t="s">
        <v>2148</v>
      </c>
    </row>
    <row r="670" customFormat="false" ht="24.95" hidden="false" customHeight="true" outlineLevel="0" collapsed="false">
      <c r="B670" s="13" t="s">
        <v>1190</v>
      </c>
      <c r="C670" s="144" t="s">
        <v>2442</v>
      </c>
      <c r="D670" s="145" t="s">
        <v>2148</v>
      </c>
      <c r="E670" s="144" t="s">
        <v>2285</v>
      </c>
      <c r="F670" s="146" t="s">
        <v>2718</v>
      </c>
      <c r="G670" s="145" t="s">
        <v>2148</v>
      </c>
    </row>
    <row r="671" customFormat="false" ht="24.95" hidden="false" customHeight="true" outlineLevel="0" collapsed="false">
      <c r="B671" s="13" t="s">
        <v>1190</v>
      </c>
      <c r="C671" s="144" t="s">
        <v>2442</v>
      </c>
      <c r="D671" s="145" t="s">
        <v>2148</v>
      </c>
      <c r="E671" s="144" t="s">
        <v>2285</v>
      </c>
      <c r="F671" s="146" t="s">
        <v>2719</v>
      </c>
      <c r="G671" s="145" t="s">
        <v>2148</v>
      </c>
    </row>
    <row r="672" customFormat="false" ht="24.95" hidden="false" customHeight="true" outlineLevel="0" collapsed="false">
      <c r="B672" s="13" t="s">
        <v>1190</v>
      </c>
      <c r="C672" s="144" t="s">
        <v>2442</v>
      </c>
      <c r="D672" s="145" t="s">
        <v>2148</v>
      </c>
      <c r="E672" s="144" t="s">
        <v>2285</v>
      </c>
      <c r="F672" s="146" t="s">
        <v>2720</v>
      </c>
      <c r="G672" s="145" t="s">
        <v>2148</v>
      </c>
    </row>
    <row r="673" customFormat="false" ht="24.95" hidden="false" customHeight="true" outlineLevel="0" collapsed="false">
      <c r="B673" s="13" t="s">
        <v>1190</v>
      </c>
      <c r="C673" s="144" t="s">
        <v>2442</v>
      </c>
      <c r="D673" s="145" t="s">
        <v>2148</v>
      </c>
      <c r="E673" s="144" t="s">
        <v>2285</v>
      </c>
      <c r="F673" s="146" t="s">
        <v>2721</v>
      </c>
      <c r="G673" s="145" t="s">
        <v>2148</v>
      </c>
    </row>
    <row r="674" customFormat="false" ht="24.95" hidden="false" customHeight="true" outlineLevel="0" collapsed="false">
      <c r="B674" s="13" t="s">
        <v>1190</v>
      </c>
      <c r="C674" s="144" t="s">
        <v>2442</v>
      </c>
      <c r="D674" s="145" t="s">
        <v>2148</v>
      </c>
      <c r="E674" s="144" t="s">
        <v>2285</v>
      </c>
      <c r="F674" s="146" t="s">
        <v>2722</v>
      </c>
      <c r="G674" s="145" t="s">
        <v>2148</v>
      </c>
    </row>
    <row r="675" customFormat="false" ht="24.95" hidden="false" customHeight="true" outlineLevel="0" collapsed="false">
      <c r="B675" s="13" t="s">
        <v>1190</v>
      </c>
      <c r="C675" s="144" t="s">
        <v>2442</v>
      </c>
      <c r="D675" s="145" t="s">
        <v>2148</v>
      </c>
      <c r="E675" s="144" t="s">
        <v>2285</v>
      </c>
      <c r="F675" s="146" t="s">
        <v>2723</v>
      </c>
      <c r="G675" s="145" t="s">
        <v>2148</v>
      </c>
    </row>
    <row r="676" customFormat="false" ht="24.95" hidden="false" customHeight="true" outlineLevel="0" collapsed="false">
      <c r="B676" s="13" t="s">
        <v>1190</v>
      </c>
      <c r="C676" s="144" t="s">
        <v>2442</v>
      </c>
      <c r="D676" s="145" t="s">
        <v>2148</v>
      </c>
      <c r="E676" s="144" t="s">
        <v>2285</v>
      </c>
      <c r="F676" s="146" t="s">
        <v>2724</v>
      </c>
      <c r="G676" s="145" t="s">
        <v>2148</v>
      </c>
    </row>
    <row r="677" customFormat="false" ht="24.95" hidden="false" customHeight="true" outlineLevel="0" collapsed="false">
      <c r="B677" s="13" t="s">
        <v>1190</v>
      </c>
      <c r="C677" s="144" t="s">
        <v>2442</v>
      </c>
      <c r="D677" s="145" t="s">
        <v>2148</v>
      </c>
      <c r="E677" s="144" t="s">
        <v>2285</v>
      </c>
      <c r="F677" s="146" t="s">
        <v>2725</v>
      </c>
      <c r="G677" s="145" t="s">
        <v>2148</v>
      </c>
    </row>
    <row r="678" customFormat="false" ht="24.95" hidden="false" customHeight="true" outlineLevel="0" collapsed="false">
      <c r="B678" s="13" t="s">
        <v>1190</v>
      </c>
      <c r="C678" s="144" t="s">
        <v>2442</v>
      </c>
      <c r="D678" s="145" t="s">
        <v>1473</v>
      </c>
      <c r="E678" s="144" t="s">
        <v>2285</v>
      </c>
      <c r="F678" s="146" t="s">
        <v>2726</v>
      </c>
      <c r="G678" s="145" t="s">
        <v>1473</v>
      </c>
    </row>
    <row r="679" customFormat="false" ht="24.95" hidden="false" customHeight="true" outlineLevel="0" collapsed="false">
      <c r="B679" s="13" t="s">
        <v>1190</v>
      </c>
      <c r="C679" s="144" t="s">
        <v>2442</v>
      </c>
      <c r="D679" s="145" t="s">
        <v>2148</v>
      </c>
      <c r="E679" s="144" t="s">
        <v>2285</v>
      </c>
      <c r="F679" s="146" t="s">
        <v>2727</v>
      </c>
      <c r="G679" s="145" t="s">
        <v>2148</v>
      </c>
    </row>
    <row r="680" customFormat="false" ht="24.95" hidden="false" customHeight="true" outlineLevel="0" collapsed="false">
      <c r="B680" s="13" t="s">
        <v>1190</v>
      </c>
      <c r="C680" s="144" t="s">
        <v>2442</v>
      </c>
      <c r="D680" s="145" t="s">
        <v>2148</v>
      </c>
      <c r="E680" s="144" t="s">
        <v>2285</v>
      </c>
      <c r="F680" s="146" t="s">
        <v>2728</v>
      </c>
      <c r="G680" s="145" t="s">
        <v>2148</v>
      </c>
    </row>
    <row r="681" customFormat="false" ht="24.95" hidden="false" customHeight="true" outlineLevel="0" collapsed="false">
      <c r="B681" s="13" t="s">
        <v>1190</v>
      </c>
      <c r="C681" s="144" t="s">
        <v>2442</v>
      </c>
      <c r="D681" s="145" t="s">
        <v>2148</v>
      </c>
      <c r="E681" s="144" t="s">
        <v>2285</v>
      </c>
      <c r="F681" s="146" t="s">
        <v>2729</v>
      </c>
      <c r="G681" s="145" t="s">
        <v>2148</v>
      </c>
    </row>
    <row r="682" customFormat="false" ht="24.95" hidden="false" customHeight="true" outlineLevel="0" collapsed="false">
      <c r="B682" s="13" t="s">
        <v>1190</v>
      </c>
      <c r="C682" s="144" t="s">
        <v>2442</v>
      </c>
      <c r="D682" s="145" t="s">
        <v>2148</v>
      </c>
      <c r="E682" s="144" t="s">
        <v>2285</v>
      </c>
      <c r="F682" s="146" t="s">
        <v>2730</v>
      </c>
      <c r="G682" s="145" t="s">
        <v>2148</v>
      </c>
    </row>
    <row r="683" customFormat="false" ht="24.95" hidden="false" customHeight="true" outlineLevel="0" collapsed="false">
      <c r="B683" s="13" t="s">
        <v>1190</v>
      </c>
      <c r="C683" s="144" t="s">
        <v>2442</v>
      </c>
      <c r="D683" s="145" t="s">
        <v>2253</v>
      </c>
      <c r="E683" s="144" t="s">
        <v>2285</v>
      </c>
      <c r="F683" s="146" t="s">
        <v>2731</v>
      </c>
      <c r="G683" s="145" t="s">
        <v>2253</v>
      </c>
    </row>
    <row r="684" customFormat="false" ht="24.95" hidden="false" customHeight="true" outlineLevel="0" collapsed="false">
      <c r="B684" s="13" t="s">
        <v>1190</v>
      </c>
      <c r="C684" s="144" t="s">
        <v>2442</v>
      </c>
      <c r="D684" s="145" t="s">
        <v>2148</v>
      </c>
      <c r="E684" s="144" t="s">
        <v>2285</v>
      </c>
      <c r="F684" s="146" t="s">
        <v>2732</v>
      </c>
      <c r="G684" s="145" t="s">
        <v>2148</v>
      </c>
    </row>
    <row r="685" customFormat="false" ht="24.95" hidden="false" customHeight="true" outlineLevel="0" collapsed="false">
      <c r="B685" s="13" t="s">
        <v>1190</v>
      </c>
      <c r="C685" s="144" t="s">
        <v>2442</v>
      </c>
      <c r="D685" s="145" t="s">
        <v>2148</v>
      </c>
      <c r="E685" s="144" t="s">
        <v>2285</v>
      </c>
      <c r="F685" s="146" t="s">
        <v>2733</v>
      </c>
      <c r="G685" s="145" t="s">
        <v>2148</v>
      </c>
    </row>
    <row r="686" customFormat="false" ht="24.95" hidden="false" customHeight="true" outlineLevel="0" collapsed="false">
      <c r="B686" s="13" t="s">
        <v>1190</v>
      </c>
      <c r="C686" s="144" t="s">
        <v>2442</v>
      </c>
      <c r="D686" s="145" t="s">
        <v>2148</v>
      </c>
      <c r="E686" s="144" t="s">
        <v>2285</v>
      </c>
      <c r="F686" s="146" t="s">
        <v>2734</v>
      </c>
      <c r="G686" s="145" t="s">
        <v>2148</v>
      </c>
    </row>
    <row r="687" customFormat="false" ht="24.95" hidden="false" customHeight="true" outlineLevel="0" collapsed="false">
      <c r="B687" s="13" t="s">
        <v>1190</v>
      </c>
      <c r="C687" s="144" t="s">
        <v>2442</v>
      </c>
      <c r="D687" s="145" t="s">
        <v>2148</v>
      </c>
      <c r="E687" s="144" t="s">
        <v>2285</v>
      </c>
      <c r="F687" s="146" t="s">
        <v>2735</v>
      </c>
      <c r="G687" s="145" t="s">
        <v>2148</v>
      </c>
    </row>
    <row r="688" customFormat="false" ht="24.95" hidden="false" customHeight="true" outlineLevel="0" collapsed="false">
      <c r="B688" s="13" t="s">
        <v>1190</v>
      </c>
      <c r="C688" s="144" t="s">
        <v>2442</v>
      </c>
      <c r="D688" s="145" t="s">
        <v>2148</v>
      </c>
      <c r="E688" s="144" t="s">
        <v>2285</v>
      </c>
      <c r="F688" s="146" t="s">
        <v>2736</v>
      </c>
      <c r="G688" s="145" t="s">
        <v>2148</v>
      </c>
    </row>
    <row r="689" customFormat="false" ht="24.95" hidden="false" customHeight="true" outlineLevel="0" collapsed="false">
      <c r="B689" s="13" t="s">
        <v>1190</v>
      </c>
      <c r="C689" s="144" t="s">
        <v>2442</v>
      </c>
      <c r="D689" s="145" t="s">
        <v>2148</v>
      </c>
      <c r="E689" s="144" t="s">
        <v>2285</v>
      </c>
      <c r="F689" s="146" t="s">
        <v>2737</v>
      </c>
      <c r="G689" s="145" t="s">
        <v>2148</v>
      </c>
    </row>
    <row r="690" customFormat="false" ht="24.95" hidden="false" customHeight="true" outlineLevel="0" collapsed="false">
      <c r="B690" s="13" t="s">
        <v>1190</v>
      </c>
      <c r="C690" s="144" t="s">
        <v>2442</v>
      </c>
      <c r="D690" s="145" t="s">
        <v>2148</v>
      </c>
      <c r="E690" s="144" t="s">
        <v>2285</v>
      </c>
      <c r="F690" s="146" t="s">
        <v>2738</v>
      </c>
      <c r="G690" s="145" t="s">
        <v>2148</v>
      </c>
    </row>
    <row r="691" customFormat="false" ht="24.95" hidden="false" customHeight="true" outlineLevel="0" collapsed="false">
      <c r="B691" s="13" t="s">
        <v>1190</v>
      </c>
      <c r="C691" s="144" t="s">
        <v>2442</v>
      </c>
      <c r="D691" s="145" t="s">
        <v>2148</v>
      </c>
      <c r="E691" s="144" t="s">
        <v>2285</v>
      </c>
      <c r="F691" s="146" t="s">
        <v>2739</v>
      </c>
      <c r="G691" s="145" t="s">
        <v>2148</v>
      </c>
    </row>
    <row r="692" customFormat="false" ht="24.95" hidden="false" customHeight="true" outlineLevel="0" collapsed="false">
      <c r="B692" s="13" t="s">
        <v>1190</v>
      </c>
      <c r="C692" s="144" t="s">
        <v>2442</v>
      </c>
      <c r="D692" s="145" t="s">
        <v>2148</v>
      </c>
      <c r="E692" s="144" t="s">
        <v>2285</v>
      </c>
      <c r="F692" s="146" t="s">
        <v>2740</v>
      </c>
      <c r="G692" s="145" t="s">
        <v>2148</v>
      </c>
    </row>
    <row r="693" customFormat="false" ht="24.95" hidden="false" customHeight="true" outlineLevel="0" collapsed="false">
      <c r="B693" s="13" t="s">
        <v>1190</v>
      </c>
      <c r="C693" s="144" t="s">
        <v>2442</v>
      </c>
      <c r="D693" s="145" t="s">
        <v>2148</v>
      </c>
      <c r="E693" s="144" t="s">
        <v>2285</v>
      </c>
      <c r="F693" s="146" t="s">
        <v>2741</v>
      </c>
      <c r="G693" s="145" t="s">
        <v>2148</v>
      </c>
    </row>
    <row r="694" customFormat="false" ht="24.95" hidden="false" customHeight="true" outlineLevel="0" collapsed="false">
      <c r="B694" s="13" t="s">
        <v>1190</v>
      </c>
      <c r="C694" s="144" t="s">
        <v>2442</v>
      </c>
      <c r="D694" s="145" t="s">
        <v>2148</v>
      </c>
      <c r="E694" s="144" t="s">
        <v>2285</v>
      </c>
      <c r="F694" s="146" t="s">
        <v>2742</v>
      </c>
      <c r="G694" s="145" t="s">
        <v>2148</v>
      </c>
    </row>
    <row r="695" customFormat="false" ht="24.95" hidden="false" customHeight="true" outlineLevel="0" collapsed="false">
      <c r="B695" s="13" t="s">
        <v>1190</v>
      </c>
      <c r="C695" s="144" t="s">
        <v>2442</v>
      </c>
      <c r="D695" s="145" t="s">
        <v>2148</v>
      </c>
      <c r="E695" s="144" t="s">
        <v>2285</v>
      </c>
      <c r="F695" s="146" t="s">
        <v>2743</v>
      </c>
      <c r="G695" s="145" t="s">
        <v>2148</v>
      </c>
    </row>
    <row r="696" customFormat="false" ht="24.95" hidden="false" customHeight="true" outlineLevel="0" collapsed="false">
      <c r="B696" s="13" t="s">
        <v>1190</v>
      </c>
      <c r="C696" s="144" t="s">
        <v>2442</v>
      </c>
      <c r="D696" s="145" t="s">
        <v>2148</v>
      </c>
      <c r="E696" s="144" t="s">
        <v>2285</v>
      </c>
      <c r="F696" s="146" t="s">
        <v>2744</v>
      </c>
      <c r="G696" s="145" t="s">
        <v>2148</v>
      </c>
    </row>
    <row r="697" customFormat="false" ht="24.95" hidden="false" customHeight="true" outlineLevel="0" collapsed="false">
      <c r="B697" s="13" t="s">
        <v>1190</v>
      </c>
      <c r="C697" s="144" t="s">
        <v>2442</v>
      </c>
      <c r="D697" s="145" t="s">
        <v>2434</v>
      </c>
      <c r="E697" s="144" t="s">
        <v>2285</v>
      </c>
      <c r="F697" s="146" t="s">
        <v>2745</v>
      </c>
      <c r="G697" s="145" t="s">
        <v>2434</v>
      </c>
    </row>
    <row r="698" customFormat="false" ht="24.95" hidden="false" customHeight="true" outlineLevel="0" collapsed="false">
      <c r="B698" s="13" t="s">
        <v>1190</v>
      </c>
      <c r="C698" s="144" t="s">
        <v>2442</v>
      </c>
      <c r="D698" s="145" t="s">
        <v>2148</v>
      </c>
      <c r="E698" s="144" t="s">
        <v>2285</v>
      </c>
      <c r="F698" s="146" t="s">
        <v>2746</v>
      </c>
      <c r="G698" s="145" t="s">
        <v>2148</v>
      </c>
    </row>
    <row r="699" customFormat="false" ht="24.95" hidden="false" customHeight="true" outlineLevel="0" collapsed="false">
      <c r="B699" s="13" t="s">
        <v>1190</v>
      </c>
      <c r="C699" s="144" t="s">
        <v>2442</v>
      </c>
      <c r="D699" s="145" t="s">
        <v>2148</v>
      </c>
      <c r="E699" s="144" t="s">
        <v>2285</v>
      </c>
      <c r="F699" s="146" t="s">
        <v>2747</v>
      </c>
      <c r="G699" s="145" t="s">
        <v>2148</v>
      </c>
    </row>
    <row r="700" customFormat="false" ht="24.95" hidden="false" customHeight="true" outlineLevel="0" collapsed="false">
      <c r="B700" s="13" t="s">
        <v>1190</v>
      </c>
      <c r="C700" s="144" t="s">
        <v>2442</v>
      </c>
      <c r="D700" s="145" t="s">
        <v>2148</v>
      </c>
      <c r="E700" s="144" t="s">
        <v>2285</v>
      </c>
      <c r="F700" s="146" t="s">
        <v>2748</v>
      </c>
      <c r="G700" s="145" t="s">
        <v>2148</v>
      </c>
    </row>
    <row r="701" customFormat="false" ht="24.95" hidden="false" customHeight="true" outlineLevel="0" collapsed="false">
      <c r="B701" s="13" t="s">
        <v>1190</v>
      </c>
      <c r="C701" s="144" t="s">
        <v>2442</v>
      </c>
      <c r="D701" s="145" t="s">
        <v>2148</v>
      </c>
      <c r="E701" s="144" t="s">
        <v>2285</v>
      </c>
      <c r="F701" s="146" t="s">
        <v>2749</v>
      </c>
      <c r="G701" s="145" t="s">
        <v>2148</v>
      </c>
    </row>
    <row r="702" customFormat="false" ht="24.95" hidden="false" customHeight="true" outlineLevel="0" collapsed="false">
      <c r="B702" s="13" t="s">
        <v>1190</v>
      </c>
      <c r="C702" s="144" t="s">
        <v>2442</v>
      </c>
      <c r="D702" s="145" t="s">
        <v>2148</v>
      </c>
      <c r="E702" s="144" t="s">
        <v>2285</v>
      </c>
      <c r="F702" s="146" t="s">
        <v>2750</v>
      </c>
      <c r="G702" s="145" t="s">
        <v>2148</v>
      </c>
    </row>
    <row r="703" customFormat="false" ht="24.95" hidden="false" customHeight="true" outlineLevel="0" collapsed="false">
      <c r="B703" s="13" t="s">
        <v>1190</v>
      </c>
      <c r="C703" s="144" t="s">
        <v>2442</v>
      </c>
      <c r="D703" s="145" t="s">
        <v>2148</v>
      </c>
      <c r="E703" s="144" t="s">
        <v>2285</v>
      </c>
      <c r="F703" s="146" t="s">
        <v>2751</v>
      </c>
      <c r="G703" s="145" t="s">
        <v>2148</v>
      </c>
    </row>
    <row r="704" customFormat="false" ht="24.95" hidden="false" customHeight="true" outlineLevel="0" collapsed="false">
      <c r="B704" s="13" t="s">
        <v>1190</v>
      </c>
      <c r="C704" s="144" t="s">
        <v>2442</v>
      </c>
      <c r="D704" s="145" t="s">
        <v>2148</v>
      </c>
      <c r="E704" s="144" t="s">
        <v>2285</v>
      </c>
      <c r="F704" s="146" t="s">
        <v>2752</v>
      </c>
      <c r="G704" s="145" t="s">
        <v>2148</v>
      </c>
    </row>
    <row r="705" customFormat="false" ht="24.95" hidden="false" customHeight="true" outlineLevel="0" collapsed="false">
      <c r="B705" s="13" t="s">
        <v>1190</v>
      </c>
      <c r="C705" s="144" t="s">
        <v>2442</v>
      </c>
      <c r="D705" s="145" t="s">
        <v>2148</v>
      </c>
      <c r="E705" s="144" t="s">
        <v>2285</v>
      </c>
      <c r="F705" s="146" t="s">
        <v>2753</v>
      </c>
      <c r="G705" s="145" t="s">
        <v>2148</v>
      </c>
    </row>
    <row r="706" customFormat="false" ht="24.95" hidden="false" customHeight="true" outlineLevel="0" collapsed="false">
      <c r="B706" s="13" t="s">
        <v>1190</v>
      </c>
      <c r="C706" s="144" t="s">
        <v>2442</v>
      </c>
      <c r="D706" s="145" t="s">
        <v>2148</v>
      </c>
      <c r="E706" s="144" t="s">
        <v>2285</v>
      </c>
      <c r="F706" s="146" t="s">
        <v>2754</v>
      </c>
      <c r="G706" s="145" t="s">
        <v>2148</v>
      </c>
    </row>
    <row r="707" customFormat="false" ht="24.95" hidden="false" customHeight="true" outlineLevel="0" collapsed="false">
      <c r="B707" s="13" t="s">
        <v>1190</v>
      </c>
      <c r="C707" s="144" t="s">
        <v>2442</v>
      </c>
      <c r="D707" s="145" t="s">
        <v>2148</v>
      </c>
      <c r="E707" s="144" t="s">
        <v>2285</v>
      </c>
      <c r="F707" s="146" t="s">
        <v>2755</v>
      </c>
      <c r="G707" s="145" t="s">
        <v>2148</v>
      </c>
    </row>
    <row r="708" customFormat="false" ht="24.95" hidden="false" customHeight="true" outlineLevel="0" collapsed="false">
      <c r="B708" s="13" t="s">
        <v>1190</v>
      </c>
      <c r="C708" s="144" t="s">
        <v>2442</v>
      </c>
      <c r="D708" s="145" t="s">
        <v>2148</v>
      </c>
      <c r="E708" s="144" t="s">
        <v>2285</v>
      </c>
      <c r="F708" s="146" t="s">
        <v>2756</v>
      </c>
      <c r="G708" s="145" t="s">
        <v>2148</v>
      </c>
    </row>
    <row r="709" customFormat="false" ht="24.95" hidden="false" customHeight="true" outlineLevel="0" collapsed="false">
      <c r="B709" s="13" t="s">
        <v>1190</v>
      </c>
      <c r="C709" s="144" t="s">
        <v>2757</v>
      </c>
      <c r="D709" s="145" t="s">
        <v>2148</v>
      </c>
      <c r="E709" s="144" t="s">
        <v>2285</v>
      </c>
      <c r="F709" s="146" t="s">
        <v>2758</v>
      </c>
      <c r="G709" s="145" t="s">
        <v>2148</v>
      </c>
    </row>
    <row r="710" customFormat="false" ht="24.95" hidden="false" customHeight="true" outlineLevel="0" collapsed="false">
      <c r="B710" s="13" t="s">
        <v>1190</v>
      </c>
      <c r="C710" s="144" t="s">
        <v>2757</v>
      </c>
      <c r="D710" s="145" t="s">
        <v>2148</v>
      </c>
      <c r="E710" s="144" t="s">
        <v>2285</v>
      </c>
      <c r="F710" s="146" t="s">
        <v>2759</v>
      </c>
      <c r="G710" s="145" t="s">
        <v>2148</v>
      </c>
    </row>
    <row r="711" customFormat="false" ht="24.95" hidden="false" customHeight="true" outlineLevel="0" collapsed="false">
      <c r="B711" s="13" t="s">
        <v>1190</v>
      </c>
      <c r="C711" s="144" t="s">
        <v>2757</v>
      </c>
      <c r="D711" s="145" t="s">
        <v>2148</v>
      </c>
      <c r="E711" s="144" t="s">
        <v>2285</v>
      </c>
      <c r="F711" s="146" t="s">
        <v>2760</v>
      </c>
      <c r="G711" s="145" t="s">
        <v>2148</v>
      </c>
    </row>
    <row r="712" customFormat="false" ht="24.95" hidden="false" customHeight="true" outlineLevel="0" collapsed="false">
      <c r="B712" s="13" t="s">
        <v>1190</v>
      </c>
      <c r="C712" s="144" t="s">
        <v>2757</v>
      </c>
      <c r="D712" s="145" t="s">
        <v>2148</v>
      </c>
      <c r="E712" s="144" t="s">
        <v>2285</v>
      </c>
      <c r="F712" s="146" t="s">
        <v>2761</v>
      </c>
      <c r="G712" s="145" t="s">
        <v>2148</v>
      </c>
    </row>
    <row r="713" customFormat="false" ht="24.95" hidden="false" customHeight="true" outlineLevel="0" collapsed="false">
      <c r="B713" s="13" t="s">
        <v>1190</v>
      </c>
      <c r="C713" s="144" t="s">
        <v>2757</v>
      </c>
      <c r="D713" s="145" t="s">
        <v>2148</v>
      </c>
      <c r="E713" s="144" t="s">
        <v>2285</v>
      </c>
      <c r="F713" s="146" t="s">
        <v>2762</v>
      </c>
      <c r="G713" s="145" t="s">
        <v>2148</v>
      </c>
    </row>
    <row r="714" customFormat="false" ht="24.95" hidden="false" customHeight="true" outlineLevel="0" collapsed="false">
      <c r="B714" s="13" t="s">
        <v>1190</v>
      </c>
      <c r="C714" s="144" t="s">
        <v>2757</v>
      </c>
      <c r="D714" s="145" t="s">
        <v>2148</v>
      </c>
      <c r="E714" s="144" t="s">
        <v>2285</v>
      </c>
      <c r="F714" s="146" t="s">
        <v>2763</v>
      </c>
      <c r="G714" s="145" t="s">
        <v>2148</v>
      </c>
    </row>
    <row r="715" customFormat="false" ht="24.95" hidden="false" customHeight="true" outlineLevel="0" collapsed="false">
      <c r="B715" s="13" t="s">
        <v>1190</v>
      </c>
      <c r="C715" s="144" t="s">
        <v>2757</v>
      </c>
      <c r="D715" s="145" t="s">
        <v>2148</v>
      </c>
      <c r="E715" s="144" t="s">
        <v>2285</v>
      </c>
      <c r="F715" s="146" t="s">
        <v>2764</v>
      </c>
      <c r="G715" s="145" t="s">
        <v>2148</v>
      </c>
    </row>
    <row r="716" customFormat="false" ht="24.95" hidden="false" customHeight="true" outlineLevel="0" collapsed="false">
      <c r="B716" s="13" t="s">
        <v>1190</v>
      </c>
      <c r="C716" s="144" t="s">
        <v>2757</v>
      </c>
      <c r="D716" s="145" t="s">
        <v>2148</v>
      </c>
      <c r="E716" s="144" t="s">
        <v>2285</v>
      </c>
      <c r="F716" s="146" t="s">
        <v>2765</v>
      </c>
      <c r="G716" s="145" t="s">
        <v>2148</v>
      </c>
    </row>
    <row r="717" customFormat="false" ht="24.95" hidden="false" customHeight="true" outlineLevel="0" collapsed="false">
      <c r="B717" s="13" t="s">
        <v>1190</v>
      </c>
      <c r="C717" s="144" t="s">
        <v>2757</v>
      </c>
      <c r="D717" s="145" t="s">
        <v>2148</v>
      </c>
      <c r="E717" s="144" t="s">
        <v>2285</v>
      </c>
      <c r="F717" s="146" t="s">
        <v>2766</v>
      </c>
      <c r="G717" s="145" t="s">
        <v>2148</v>
      </c>
    </row>
    <row r="718" customFormat="false" ht="24.95" hidden="false" customHeight="true" outlineLevel="0" collapsed="false">
      <c r="B718" s="13" t="s">
        <v>1190</v>
      </c>
      <c r="C718" s="144" t="s">
        <v>2757</v>
      </c>
      <c r="D718" s="145" t="s">
        <v>1473</v>
      </c>
      <c r="E718" s="144" t="s">
        <v>2285</v>
      </c>
      <c r="F718" s="146" t="s">
        <v>2767</v>
      </c>
      <c r="G718" s="145" t="s">
        <v>1473</v>
      </c>
    </row>
    <row r="719" customFormat="false" ht="24.95" hidden="false" customHeight="true" outlineLevel="0" collapsed="false">
      <c r="B719" s="13" t="s">
        <v>1190</v>
      </c>
      <c r="C719" s="144" t="s">
        <v>2757</v>
      </c>
      <c r="D719" s="145" t="s">
        <v>2148</v>
      </c>
      <c r="E719" s="144" t="s">
        <v>2285</v>
      </c>
      <c r="F719" s="146" t="s">
        <v>2768</v>
      </c>
      <c r="G719" s="145" t="s">
        <v>2148</v>
      </c>
    </row>
    <row r="720" customFormat="false" ht="24.95" hidden="false" customHeight="true" outlineLevel="0" collapsed="false">
      <c r="B720" s="13" t="s">
        <v>1190</v>
      </c>
      <c r="C720" s="144" t="s">
        <v>2757</v>
      </c>
      <c r="D720" s="145" t="s">
        <v>2148</v>
      </c>
      <c r="E720" s="144" t="s">
        <v>2285</v>
      </c>
      <c r="F720" s="146" t="s">
        <v>2769</v>
      </c>
      <c r="G720" s="145" t="s">
        <v>2148</v>
      </c>
    </row>
    <row r="721" customFormat="false" ht="24.95" hidden="false" customHeight="true" outlineLevel="0" collapsed="false">
      <c r="B721" s="13" t="s">
        <v>1190</v>
      </c>
      <c r="C721" s="144" t="s">
        <v>2757</v>
      </c>
      <c r="D721" s="145" t="s">
        <v>2148</v>
      </c>
      <c r="E721" s="144" t="s">
        <v>2285</v>
      </c>
      <c r="F721" s="146" t="s">
        <v>2770</v>
      </c>
      <c r="G721" s="145" t="s">
        <v>2148</v>
      </c>
    </row>
    <row r="722" customFormat="false" ht="24.95" hidden="false" customHeight="true" outlineLevel="0" collapsed="false">
      <c r="B722" s="13" t="s">
        <v>1190</v>
      </c>
      <c r="C722" s="144" t="s">
        <v>2757</v>
      </c>
      <c r="D722" s="145" t="s">
        <v>2148</v>
      </c>
      <c r="E722" s="144" t="s">
        <v>2285</v>
      </c>
      <c r="F722" s="146" t="s">
        <v>2771</v>
      </c>
      <c r="G722" s="145" t="s">
        <v>2148</v>
      </c>
    </row>
    <row r="723" customFormat="false" ht="24.95" hidden="false" customHeight="true" outlineLevel="0" collapsed="false">
      <c r="B723" s="13" t="s">
        <v>1190</v>
      </c>
      <c r="C723" s="144" t="s">
        <v>2757</v>
      </c>
      <c r="D723" s="145" t="s">
        <v>2148</v>
      </c>
      <c r="E723" s="144" t="s">
        <v>2285</v>
      </c>
      <c r="F723" s="146" t="s">
        <v>2772</v>
      </c>
      <c r="G723" s="145" t="s">
        <v>2148</v>
      </c>
    </row>
    <row r="724" customFormat="false" ht="24.95" hidden="false" customHeight="true" outlineLevel="0" collapsed="false">
      <c r="B724" s="13" t="s">
        <v>1190</v>
      </c>
      <c r="C724" s="144" t="s">
        <v>2757</v>
      </c>
      <c r="D724" s="145" t="s">
        <v>2148</v>
      </c>
      <c r="E724" s="144" t="s">
        <v>2285</v>
      </c>
      <c r="F724" s="146" t="s">
        <v>2773</v>
      </c>
      <c r="G724" s="145" t="s">
        <v>2148</v>
      </c>
    </row>
    <row r="725" customFormat="false" ht="24.95" hidden="false" customHeight="true" outlineLevel="0" collapsed="false">
      <c r="B725" s="13" t="s">
        <v>1190</v>
      </c>
      <c r="C725" s="144" t="s">
        <v>2757</v>
      </c>
      <c r="D725" s="145" t="s">
        <v>2148</v>
      </c>
      <c r="E725" s="144" t="s">
        <v>2285</v>
      </c>
      <c r="F725" s="146" t="s">
        <v>2774</v>
      </c>
      <c r="G725" s="145" t="s">
        <v>2148</v>
      </c>
    </row>
    <row r="726" customFormat="false" ht="24.95" hidden="false" customHeight="true" outlineLevel="0" collapsed="false">
      <c r="B726" s="13" t="s">
        <v>1190</v>
      </c>
      <c r="C726" s="144" t="s">
        <v>2757</v>
      </c>
      <c r="D726" s="145" t="s">
        <v>2148</v>
      </c>
      <c r="E726" s="144" t="s">
        <v>2285</v>
      </c>
      <c r="F726" s="146" t="s">
        <v>2775</v>
      </c>
      <c r="G726" s="145" t="s">
        <v>2148</v>
      </c>
    </row>
    <row r="727" customFormat="false" ht="24.95" hidden="false" customHeight="true" outlineLevel="0" collapsed="false">
      <c r="B727" s="13" t="s">
        <v>1190</v>
      </c>
      <c r="C727" s="144" t="s">
        <v>2757</v>
      </c>
      <c r="D727" s="145" t="s">
        <v>2148</v>
      </c>
      <c r="E727" s="144" t="s">
        <v>2285</v>
      </c>
      <c r="F727" s="146" t="s">
        <v>2776</v>
      </c>
      <c r="G727" s="145" t="s">
        <v>2148</v>
      </c>
    </row>
    <row r="728" customFormat="false" ht="24.95" hidden="false" customHeight="true" outlineLevel="0" collapsed="false">
      <c r="B728" s="13" t="s">
        <v>1190</v>
      </c>
      <c r="C728" s="144" t="s">
        <v>2757</v>
      </c>
      <c r="D728" s="145" t="s">
        <v>2148</v>
      </c>
      <c r="E728" s="144" t="s">
        <v>2285</v>
      </c>
      <c r="F728" s="146" t="s">
        <v>2777</v>
      </c>
      <c r="G728" s="145" t="s">
        <v>2148</v>
      </c>
    </row>
    <row r="729" customFormat="false" ht="24.95" hidden="false" customHeight="true" outlineLevel="0" collapsed="false">
      <c r="B729" s="13" t="s">
        <v>1190</v>
      </c>
      <c r="C729" s="144" t="s">
        <v>2757</v>
      </c>
      <c r="D729" s="145" t="s">
        <v>2148</v>
      </c>
      <c r="E729" s="144" t="s">
        <v>2285</v>
      </c>
      <c r="F729" s="146" t="s">
        <v>2778</v>
      </c>
      <c r="G729" s="145" t="s">
        <v>2148</v>
      </c>
    </row>
    <row r="730" customFormat="false" ht="24.95" hidden="false" customHeight="true" outlineLevel="0" collapsed="false">
      <c r="B730" s="13" t="s">
        <v>1190</v>
      </c>
      <c r="C730" s="144" t="s">
        <v>2757</v>
      </c>
      <c r="D730" s="145" t="s">
        <v>2148</v>
      </c>
      <c r="E730" s="144" t="s">
        <v>2285</v>
      </c>
      <c r="F730" s="146" t="s">
        <v>2779</v>
      </c>
      <c r="G730" s="145" t="s">
        <v>2148</v>
      </c>
    </row>
    <row r="731" customFormat="false" ht="24.95" hidden="false" customHeight="true" outlineLevel="0" collapsed="false">
      <c r="B731" s="13" t="s">
        <v>1190</v>
      </c>
      <c r="C731" s="144" t="s">
        <v>2757</v>
      </c>
      <c r="D731" s="145" t="s">
        <v>2148</v>
      </c>
      <c r="E731" s="144" t="s">
        <v>2285</v>
      </c>
      <c r="F731" s="146" t="s">
        <v>2780</v>
      </c>
      <c r="G731" s="145" t="s">
        <v>2148</v>
      </c>
    </row>
    <row r="732" customFormat="false" ht="24.95" hidden="false" customHeight="true" outlineLevel="0" collapsed="false">
      <c r="B732" s="13" t="s">
        <v>1190</v>
      </c>
      <c r="C732" s="144" t="s">
        <v>2757</v>
      </c>
      <c r="D732" s="145" t="s">
        <v>2148</v>
      </c>
      <c r="E732" s="144" t="s">
        <v>2285</v>
      </c>
      <c r="F732" s="146" t="s">
        <v>2781</v>
      </c>
      <c r="G732" s="145" t="s">
        <v>2148</v>
      </c>
    </row>
    <row r="733" customFormat="false" ht="24.95" hidden="false" customHeight="true" outlineLevel="0" collapsed="false">
      <c r="B733" s="13" t="s">
        <v>1190</v>
      </c>
      <c r="C733" s="144" t="s">
        <v>2757</v>
      </c>
      <c r="D733" s="145" t="s">
        <v>2267</v>
      </c>
      <c r="E733" s="144" t="s">
        <v>2285</v>
      </c>
      <c r="F733" s="146" t="s">
        <v>2782</v>
      </c>
      <c r="G733" s="145" t="s">
        <v>2267</v>
      </c>
    </row>
    <row r="734" customFormat="false" ht="24.95" hidden="false" customHeight="true" outlineLevel="0" collapsed="false">
      <c r="B734" s="13" t="s">
        <v>1190</v>
      </c>
      <c r="C734" s="144" t="s">
        <v>2757</v>
      </c>
      <c r="D734" s="145" t="s">
        <v>2148</v>
      </c>
      <c r="E734" s="144" t="s">
        <v>2285</v>
      </c>
      <c r="F734" s="146" t="s">
        <v>2783</v>
      </c>
      <c r="G734" s="145" t="s">
        <v>2148</v>
      </c>
    </row>
    <row r="735" customFormat="false" ht="24.95" hidden="false" customHeight="true" outlineLevel="0" collapsed="false">
      <c r="B735" s="13" t="s">
        <v>1190</v>
      </c>
      <c r="C735" s="144" t="s">
        <v>2757</v>
      </c>
      <c r="D735" s="145" t="s">
        <v>2032</v>
      </c>
      <c r="E735" s="144" t="s">
        <v>2285</v>
      </c>
      <c r="F735" s="146" t="s">
        <v>2784</v>
      </c>
      <c r="G735" s="145" t="s">
        <v>2032</v>
      </c>
    </row>
    <row r="736" customFormat="false" ht="24.95" hidden="false" customHeight="true" outlineLevel="0" collapsed="false">
      <c r="B736" s="13" t="s">
        <v>1190</v>
      </c>
      <c r="C736" s="144" t="s">
        <v>2757</v>
      </c>
      <c r="D736" s="145" t="s">
        <v>2148</v>
      </c>
      <c r="E736" s="144" t="s">
        <v>2285</v>
      </c>
      <c r="F736" s="146" t="s">
        <v>2785</v>
      </c>
      <c r="G736" s="145" t="s">
        <v>2148</v>
      </c>
    </row>
    <row r="737" customFormat="false" ht="24.95" hidden="false" customHeight="true" outlineLevel="0" collapsed="false">
      <c r="B737" s="13" t="s">
        <v>1190</v>
      </c>
      <c r="C737" s="144" t="s">
        <v>2757</v>
      </c>
      <c r="D737" s="145" t="s">
        <v>2786</v>
      </c>
      <c r="E737" s="144" t="s">
        <v>2285</v>
      </c>
      <c r="F737" s="146" t="s">
        <v>2787</v>
      </c>
      <c r="G737" s="145" t="s">
        <v>2786</v>
      </c>
    </row>
    <row r="738" customFormat="false" ht="24.95" hidden="false" customHeight="true" outlineLevel="0" collapsed="false">
      <c r="B738" s="13" t="s">
        <v>1190</v>
      </c>
      <c r="C738" s="144" t="s">
        <v>2757</v>
      </c>
      <c r="D738" s="145" t="s">
        <v>2148</v>
      </c>
      <c r="E738" s="144" t="s">
        <v>2285</v>
      </c>
      <c r="F738" s="146" t="s">
        <v>2788</v>
      </c>
      <c r="G738" s="145" t="s">
        <v>2148</v>
      </c>
    </row>
    <row r="739" customFormat="false" ht="24.95" hidden="false" customHeight="true" outlineLevel="0" collapsed="false">
      <c r="B739" s="13" t="s">
        <v>1190</v>
      </c>
      <c r="C739" s="144" t="s">
        <v>2757</v>
      </c>
      <c r="D739" s="145" t="s">
        <v>2148</v>
      </c>
      <c r="E739" s="144" t="s">
        <v>2285</v>
      </c>
      <c r="F739" s="146" t="s">
        <v>2789</v>
      </c>
      <c r="G739" s="145" t="s">
        <v>2148</v>
      </c>
    </row>
    <row r="740" customFormat="false" ht="24.95" hidden="false" customHeight="true" outlineLevel="0" collapsed="false">
      <c r="B740" s="13" t="s">
        <v>1190</v>
      </c>
      <c r="C740" s="144" t="s">
        <v>2757</v>
      </c>
      <c r="D740" s="145" t="s">
        <v>2148</v>
      </c>
      <c r="E740" s="144" t="s">
        <v>2285</v>
      </c>
      <c r="F740" s="146" t="s">
        <v>2790</v>
      </c>
      <c r="G740" s="145" t="s">
        <v>2148</v>
      </c>
    </row>
    <row r="741" customFormat="false" ht="24.95" hidden="false" customHeight="true" outlineLevel="0" collapsed="false">
      <c r="B741" s="13" t="s">
        <v>1190</v>
      </c>
      <c r="C741" s="144" t="s">
        <v>2757</v>
      </c>
      <c r="D741" s="145" t="s">
        <v>2791</v>
      </c>
      <c r="E741" s="144" t="s">
        <v>2285</v>
      </c>
      <c r="F741" s="146" t="s">
        <v>2792</v>
      </c>
      <c r="G741" s="145" t="s">
        <v>2791</v>
      </c>
    </row>
    <row r="742" customFormat="false" ht="24.95" hidden="false" customHeight="true" outlineLevel="0" collapsed="false">
      <c r="B742" s="13" t="s">
        <v>1190</v>
      </c>
      <c r="C742" s="144" t="s">
        <v>2757</v>
      </c>
      <c r="D742" s="145" t="s">
        <v>2148</v>
      </c>
      <c r="E742" s="144" t="s">
        <v>2285</v>
      </c>
      <c r="F742" s="146" t="s">
        <v>2793</v>
      </c>
      <c r="G742" s="145" t="s">
        <v>2148</v>
      </c>
    </row>
    <row r="743" customFormat="false" ht="24.95" hidden="false" customHeight="true" outlineLevel="0" collapsed="false">
      <c r="B743" s="13" t="s">
        <v>1190</v>
      </c>
      <c r="C743" s="144" t="s">
        <v>2757</v>
      </c>
      <c r="D743" s="145" t="s">
        <v>2148</v>
      </c>
      <c r="E743" s="144" t="s">
        <v>2285</v>
      </c>
      <c r="F743" s="146" t="s">
        <v>2794</v>
      </c>
      <c r="G743" s="145" t="s">
        <v>2148</v>
      </c>
    </row>
    <row r="744" customFormat="false" ht="24.95" hidden="false" customHeight="true" outlineLevel="0" collapsed="false">
      <c r="B744" s="13" t="s">
        <v>1190</v>
      </c>
      <c r="C744" s="144" t="s">
        <v>2757</v>
      </c>
      <c r="D744" s="145" t="s">
        <v>2148</v>
      </c>
      <c r="E744" s="144" t="s">
        <v>2285</v>
      </c>
      <c r="F744" s="146" t="s">
        <v>2795</v>
      </c>
      <c r="G744" s="145" t="s">
        <v>2148</v>
      </c>
    </row>
    <row r="745" customFormat="false" ht="24.95" hidden="false" customHeight="true" outlineLevel="0" collapsed="false">
      <c r="B745" s="13" t="s">
        <v>1190</v>
      </c>
      <c r="C745" s="144" t="s">
        <v>2757</v>
      </c>
      <c r="D745" s="145" t="s">
        <v>2148</v>
      </c>
      <c r="E745" s="144" t="s">
        <v>2285</v>
      </c>
      <c r="F745" s="146" t="s">
        <v>2796</v>
      </c>
      <c r="G745" s="145" t="s">
        <v>2148</v>
      </c>
    </row>
    <row r="746" customFormat="false" ht="24.95" hidden="false" customHeight="true" outlineLevel="0" collapsed="false">
      <c r="B746" s="13" t="s">
        <v>1190</v>
      </c>
      <c r="C746" s="144" t="s">
        <v>2757</v>
      </c>
      <c r="D746" s="145" t="s">
        <v>2148</v>
      </c>
      <c r="E746" s="144" t="s">
        <v>2285</v>
      </c>
      <c r="F746" s="146" t="s">
        <v>2797</v>
      </c>
      <c r="G746" s="145" t="s">
        <v>2148</v>
      </c>
    </row>
    <row r="747" customFormat="false" ht="24.95" hidden="false" customHeight="true" outlineLevel="0" collapsed="false">
      <c r="B747" s="13" t="s">
        <v>1190</v>
      </c>
      <c r="C747" s="144" t="s">
        <v>2757</v>
      </c>
      <c r="D747" s="145" t="s">
        <v>2434</v>
      </c>
      <c r="E747" s="144" t="s">
        <v>2285</v>
      </c>
      <c r="F747" s="146" t="s">
        <v>2798</v>
      </c>
      <c r="G747" s="145" t="s">
        <v>2434</v>
      </c>
    </row>
    <row r="748" customFormat="false" ht="24.95" hidden="false" customHeight="true" outlineLevel="0" collapsed="false">
      <c r="B748" s="13" t="s">
        <v>1190</v>
      </c>
      <c r="C748" s="144" t="s">
        <v>2757</v>
      </c>
      <c r="D748" s="145" t="s">
        <v>2148</v>
      </c>
      <c r="E748" s="144" t="s">
        <v>2285</v>
      </c>
      <c r="F748" s="146" t="s">
        <v>2799</v>
      </c>
      <c r="G748" s="145" t="s">
        <v>2148</v>
      </c>
    </row>
    <row r="749" customFormat="false" ht="24.95" hidden="false" customHeight="true" outlineLevel="0" collapsed="false">
      <c r="B749" s="13" t="s">
        <v>1190</v>
      </c>
      <c r="C749" s="144" t="s">
        <v>2757</v>
      </c>
      <c r="D749" s="145" t="s">
        <v>2148</v>
      </c>
      <c r="E749" s="144" t="s">
        <v>2285</v>
      </c>
      <c r="F749" s="146" t="s">
        <v>2800</v>
      </c>
      <c r="G749" s="145" t="s">
        <v>2148</v>
      </c>
    </row>
    <row r="750" customFormat="false" ht="24.95" hidden="false" customHeight="true" outlineLevel="0" collapsed="false">
      <c r="B750" s="13" t="s">
        <v>1190</v>
      </c>
      <c r="C750" s="144" t="s">
        <v>2757</v>
      </c>
      <c r="D750" s="145" t="s">
        <v>2032</v>
      </c>
      <c r="E750" s="144" t="s">
        <v>2285</v>
      </c>
      <c r="F750" s="146" t="s">
        <v>2801</v>
      </c>
      <c r="G750" s="145" t="s">
        <v>2032</v>
      </c>
    </row>
    <row r="751" customFormat="false" ht="24.95" hidden="false" customHeight="true" outlineLevel="0" collapsed="false">
      <c r="B751" s="13" t="s">
        <v>1190</v>
      </c>
      <c r="C751" s="144" t="s">
        <v>2757</v>
      </c>
      <c r="D751" s="145" t="s">
        <v>2434</v>
      </c>
      <c r="E751" s="144" t="s">
        <v>2285</v>
      </c>
      <c r="F751" s="146" t="s">
        <v>2802</v>
      </c>
      <c r="G751" s="145" t="s">
        <v>2434</v>
      </c>
    </row>
    <row r="752" customFormat="false" ht="24.95" hidden="false" customHeight="true" outlineLevel="0" collapsed="false">
      <c r="B752" s="13" t="s">
        <v>1190</v>
      </c>
      <c r="C752" s="144" t="s">
        <v>2757</v>
      </c>
      <c r="D752" s="145" t="s">
        <v>2032</v>
      </c>
      <c r="E752" s="144" t="s">
        <v>2285</v>
      </c>
      <c r="F752" s="146" t="s">
        <v>2803</v>
      </c>
      <c r="G752" s="145" t="s">
        <v>2032</v>
      </c>
    </row>
    <row r="753" customFormat="false" ht="24.95" hidden="false" customHeight="true" outlineLevel="0" collapsed="false">
      <c r="B753" s="13" t="s">
        <v>1190</v>
      </c>
      <c r="C753" s="144" t="s">
        <v>2757</v>
      </c>
      <c r="D753" s="145" t="s">
        <v>1473</v>
      </c>
      <c r="E753" s="144" t="s">
        <v>2285</v>
      </c>
      <c r="F753" s="146" t="s">
        <v>2804</v>
      </c>
      <c r="G753" s="145" t="s">
        <v>1473</v>
      </c>
    </row>
    <row r="754" customFormat="false" ht="24.95" hidden="false" customHeight="true" outlineLevel="0" collapsed="false">
      <c r="B754" s="13" t="s">
        <v>1190</v>
      </c>
      <c r="C754" s="144" t="s">
        <v>2757</v>
      </c>
      <c r="D754" s="145" t="s">
        <v>2148</v>
      </c>
      <c r="E754" s="144" t="s">
        <v>2285</v>
      </c>
      <c r="F754" s="146" t="s">
        <v>2805</v>
      </c>
      <c r="G754" s="145" t="s">
        <v>2148</v>
      </c>
    </row>
    <row r="755" customFormat="false" ht="24.95" hidden="false" customHeight="true" outlineLevel="0" collapsed="false">
      <c r="B755" s="13" t="s">
        <v>1190</v>
      </c>
      <c r="C755" s="144" t="s">
        <v>2757</v>
      </c>
      <c r="D755" s="145" t="s">
        <v>2148</v>
      </c>
      <c r="E755" s="144" t="s">
        <v>2285</v>
      </c>
      <c r="F755" s="146" t="s">
        <v>2806</v>
      </c>
      <c r="G755" s="145" t="s">
        <v>2148</v>
      </c>
    </row>
    <row r="756" customFormat="false" ht="24.95" hidden="false" customHeight="true" outlineLevel="0" collapsed="false">
      <c r="B756" s="13" t="s">
        <v>1190</v>
      </c>
      <c r="C756" s="144" t="s">
        <v>2757</v>
      </c>
      <c r="D756" s="145" t="s">
        <v>2148</v>
      </c>
      <c r="E756" s="144" t="s">
        <v>2285</v>
      </c>
      <c r="F756" s="146" t="s">
        <v>2807</v>
      </c>
      <c r="G756" s="145" t="s">
        <v>2148</v>
      </c>
    </row>
    <row r="757" customFormat="false" ht="24.95" hidden="false" customHeight="true" outlineLevel="0" collapsed="false">
      <c r="B757" s="13" t="s">
        <v>1190</v>
      </c>
      <c r="C757" s="144" t="s">
        <v>2757</v>
      </c>
      <c r="D757" s="145" t="s">
        <v>2148</v>
      </c>
      <c r="E757" s="144" t="s">
        <v>2285</v>
      </c>
      <c r="F757" s="146" t="s">
        <v>2808</v>
      </c>
      <c r="G757" s="145" t="s">
        <v>2148</v>
      </c>
    </row>
    <row r="758" customFormat="false" ht="24.95" hidden="false" customHeight="true" outlineLevel="0" collapsed="false">
      <c r="B758" s="13" t="s">
        <v>1190</v>
      </c>
      <c r="C758" s="144" t="s">
        <v>2757</v>
      </c>
      <c r="D758" s="145" t="s">
        <v>2148</v>
      </c>
      <c r="E758" s="144" t="s">
        <v>2285</v>
      </c>
      <c r="F758" s="146" t="s">
        <v>2809</v>
      </c>
      <c r="G758" s="145" t="s">
        <v>2148</v>
      </c>
    </row>
    <row r="759" customFormat="false" ht="24.95" hidden="false" customHeight="true" outlineLevel="0" collapsed="false">
      <c r="B759" s="13" t="s">
        <v>1190</v>
      </c>
      <c r="C759" s="144" t="s">
        <v>2757</v>
      </c>
      <c r="D759" s="145" t="s">
        <v>2148</v>
      </c>
      <c r="E759" s="144" t="s">
        <v>2285</v>
      </c>
      <c r="F759" s="146" t="s">
        <v>2810</v>
      </c>
      <c r="G759" s="145" t="s">
        <v>2148</v>
      </c>
    </row>
    <row r="760" customFormat="false" ht="24.95" hidden="false" customHeight="true" outlineLevel="0" collapsed="false">
      <c r="B760" s="13" t="s">
        <v>1190</v>
      </c>
      <c r="C760" s="144" t="s">
        <v>2757</v>
      </c>
      <c r="D760" s="145" t="s">
        <v>2148</v>
      </c>
      <c r="E760" s="144" t="s">
        <v>2285</v>
      </c>
      <c r="F760" s="146" t="s">
        <v>2811</v>
      </c>
      <c r="G760" s="145" t="s">
        <v>2148</v>
      </c>
    </row>
    <row r="761" customFormat="false" ht="24.95" hidden="false" customHeight="true" outlineLevel="0" collapsed="false">
      <c r="B761" s="13" t="s">
        <v>1190</v>
      </c>
      <c r="C761" s="144" t="s">
        <v>2757</v>
      </c>
      <c r="D761" s="145" t="s">
        <v>2148</v>
      </c>
      <c r="E761" s="144" t="s">
        <v>2285</v>
      </c>
      <c r="F761" s="146" t="s">
        <v>2812</v>
      </c>
      <c r="G761" s="145" t="s">
        <v>2148</v>
      </c>
    </row>
    <row r="762" customFormat="false" ht="24.95" hidden="false" customHeight="true" outlineLevel="0" collapsed="false">
      <c r="B762" s="13" t="s">
        <v>1190</v>
      </c>
      <c r="C762" s="144" t="s">
        <v>2757</v>
      </c>
      <c r="D762" s="145" t="s">
        <v>2148</v>
      </c>
      <c r="E762" s="144" t="s">
        <v>2285</v>
      </c>
      <c r="F762" s="146" t="s">
        <v>2813</v>
      </c>
      <c r="G762" s="145" t="s">
        <v>2148</v>
      </c>
    </row>
    <row r="763" customFormat="false" ht="24.95" hidden="false" customHeight="true" outlineLevel="0" collapsed="false">
      <c r="B763" s="13" t="s">
        <v>1190</v>
      </c>
      <c r="C763" s="144" t="s">
        <v>2757</v>
      </c>
      <c r="D763" s="145" t="s">
        <v>2148</v>
      </c>
      <c r="E763" s="144" t="s">
        <v>2285</v>
      </c>
      <c r="F763" s="146" t="s">
        <v>2814</v>
      </c>
      <c r="G763" s="145" t="s">
        <v>2148</v>
      </c>
    </row>
    <row r="764" customFormat="false" ht="24.95" hidden="false" customHeight="true" outlineLevel="0" collapsed="false">
      <c r="B764" s="13" t="s">
        <v>1190</v>
      </c>
      <c r="C764" s="144" t="s">
        <v>2757</v>
      </c>
      <c r="D764" s="145" t="s">
        <v>2148</v>
      </c>
      <c r="E764" s="144" t="s">
        <v>2285</v>
      </c>
      <c r="F764" s="146" t="s">
        <v>2815</v>
      </c>
      <c r="G764" s="145" t="s">
        <v>2148</v>
      </c>
    </row>
    <row r="765" customFormat="false" ht="24.95" hidden="false" customHeight="true" outlineLevel="0" collapsed="false">
      <c r="B765" s="13" t="s">
        <v>1190</v>
      </c>
      <c r="C765" s="144" t="s">
        <v>2757</v>
      </c>
      <c r="D765" s="145" t="s">
        <v>2148</v>
      </c>
      <c r="E765" s="144" t="s">
        <v>2285</v>
      </c>
      <c r="F765" s="146" t="s">
        <v>2816</v>
      </c>
      <c r="G765" s="145" t="s">
        <v>2148</v>
      </c>
    </row>
    <row r="766" customFormat="false" ht="24.95" hidden="false" customHeight="true" outlineLevel="0" collapsed="false">
      <c r="B766" s="13" t="s">
        <v>1190</v>
      </c>
      <c r="C766" s="144" t="s">
        <v>2757</v>
      </c>
      <c r="D766" s="145" t="s">
        <v>2148</v>
      </c>
      <c r="E766" s="144" t="s">
        <v>2285</v>
      </c>
      <c r="F766" s="146" t="s">
        <v>2817</v>
      </c>
      <c r="G766" s="145" t="s">
        <v>2148</v>
      </c>
    </row>
    <row r="767" customFormat="false" ht="24.95" hidden="false" customHeight="true" outlineLevel="0" collapsed="false">
      <c r="B767" s="13" t="s">
        <v>1190</v>
      </c>
      <c r="C767" s="144" t="s">
        <v>2757</v>
      </c>
      <c r="D767" s="145" t="s">
        <v>2148</v>
      </c>
      <c r="E767" s="144" t="s">
        <v>2285</v>
      </c>
      <c r="F767" s="146" t="s">
        <v>2818</v>
      </c>
      <c r="G767" s="145" t="s">
        <v>2148</v>
      </c>
    </row>
    <row r="768" customFormat="false" ht="24.95" hidden="false" customHeight="true" outlineLevel="0" collapsed="false">
      <c r="B768" s="13" t="s">
        <v>1190</v>
      </c>
      <c r="C768" s="144" t="s">
        <v>2757</v>
      </c>
      <c r="D768" s="145" t="s">
        <v>2148</v>
      </c>
      <c r="E768" s="144" t="s">
        <v>2285</v>
      </c>
      <c r="F768" s="146" t="s">
        <v>2819</v>
      </c>
      <c r="G768" s="145" t="s">
        <v>2148</v>
      </c>
    </row>
    <row r="769" customFormat="false" ht="24.95" hidden="false" customHeight="true" outlineLevel="0" collapsed="false">
      <c r="B769" s="13" t="s">
        <v>1190</v>
      </c>
      <c r="C769" s="144" t="s">
        <v>2757</v>
      </c>
      <c r="D769" s="145" t="s">
        <v>2148</v>
      </c>
      <c r="E769" s="144" t="s">
        <v>2285</v>
      </c>
      <c r="F769" s="146" t="s">
        <v>2820</v>
      </c>
      <c r="G769" s="145" t="s">
        <v>2148</v>
      </c>
    </row>
    <row r="770" customFormat="false" ht="24.95" hidden="false" customHeight="true" outlineLevel="0" collapsed="false">
      <c r="B770" s="13" t="s">
        <v>1190</v>
      </c>
      <c r="C770" s="144" t="s">
        <v>2757</v>
      </c>
      <c r="D770" s="145" t="s">
        <v>2148</v>
      </c>
      <c r="E770" s="144" t="s">
        <v>2285</v>
      </c>
      <c r="F770" s="146" t="s">
        <v>2821</v>
      </c>
      <c r="G770" s="145" t="s">
        <v>2148</v>
      </c>
    </row>
    <row r="771" customFormat="false" ht="24.95" hidden="false" customHeight="true" outlineLevel="0" collapsed="false">
      <c r="B771" s="13" t="s">
        <v>1190</v>
      </c>
      <c r="C771" s="144" t="s">
        <v>2757</v>
      </c>
      <c r="D771" s="145" t="s">
        <v>2148</v>
      </c>
      <c r="E771" s="144" t="s">
        <v>2285</v>
      </c>
      <c r="F771" s="146" t="s">
        <v>2822</v>
      </c>
      <c r="G771" s="145" t="s">
        <v>2148</v>
      </c>
    </row>
    <row r="772" customFormat="false" ht="24.95" hidden="false" customHeight="true" outlineLevel="0" collapsed="false">
      <c r="B772" s="13" t="s">
        <v>1190</v>
      </c>
      <c r="C772" s="144" t="s">
        <v>2757</v>
      </c>
      <c r="D772" s="145" t="s">
        <v>2148</v>
      </c>
      <c r="E772" s="144" t="s">
        <v>2285</v>
      </c>
      <c r="F772" s="146" t="s">
        <v>2823</v>
      </c>
      <c r="G772" s="145" t="s">
        <v>2148</v>
      </c>
    </row>
    <row r="773" customFormat="false" ht="24.95" hidden="false" customHeight="true" outlineLevel="0" collapsed="false">
      <c r="B773" s="13" t="s">
        <v>1190</v>
      </c>
      <c r="C773" s="144" t="s">
        <v>2757</v>
      </c>
      <c r="D773" s="145" t="s">
        <v>2148</v>
      </c>
      <c r="E773" s="144" t="s">
        <v>2285</v>
      </c>
      <c r="F773" s="146" t="s">
        <v>2824</v>
      </c>
      <c r="G773" s="145" t="s">
        <v>2148</v>
      </c>
    </row>
    <row r="774" customFormat="false" ht="24.95" hidden="false" customHeight="true" outlineLevel="0" collapsed="false">
      <c r="B774" s="13" t="s">
        <v>1190</v>
      </c>
      <c r="C774" s="144" t="s">
        <v>2757</v>
      </c>
      <c r="D774" s="145" t="s">
        <v>2148</v>
      </c>
      <c r="E774" s="144" t="s">
        <v>2285</v>
      </c>
      <c r="F774" s="146" t="s">
        <v>2825</v>
      </c>
      <c r="G774" s="145" t="s">
        <v>2148</v>
      </c>
    </row>
    <row r="775" customFormat="false" ht="24.95" hidden="false" customHeight="true" outlineLevel="0" collapsed="false">
      <c r="B775" s="13" t="s">
        <v>1190</v>
      </c>
      <c r="C775" s="144" t="s">
        <v>2757</v>
      </c>
      <c r="D775" s="145" t="s">
        <v>2148</v>
      </c>
      <c r="E775" s="144" t="s">
        <v>2285</v>
      </c>
      <c r="F775" s="146" t="s">
        <v>2826</v>
      </c>
      <c r="G775" s="145" t="s">
        <v>2148</v>
      </c>
    </row>
    <row r="776" customFormat="false" ht="24.95" hidden="false" customHeight="true" outlineLevel="0" collapsed="false">
      <c r="B776" s="13" t="s">
        <v>1190</v>
      </c>
      <c r="C776" s="144" t="s">
        <v>2757</v>
      </c>
      <c r="D776" s="145" t="s">
        <v>2148</v>
      </c>
      <c r="E776" s="144" t="s">
        <v>2285</v>
      </c>
      <c r="F776" s="146" t="s">
        <v>2827</v>
      </c>
      <c r="G776" s="145" t="s">
        <v>2148</v>
      </c>
    </row>
    <row r="777" customFormat="false" ht="24.95" hidden="false" customHeight="true" outlineLevel="0" collapsed="false">
      <c r="B777" s="13" t="s">
        <v>1190</v>
      </c>
      <c r="C777" s="144" t="s">
        <v>2757</v>
      </c>
      <c r="D777" s="145" t="s">
        <v>2148</v>
      </c>
      <c r="E777" s="144" t="s">
        <v>2285</v>
      </c>
      <c r="F777" s="146" t="s">
        <v>2828</v>
      </c>
      <c r="G777" s="145" t="s">
        <v>2148</v>
      </c>
    </row>
    <row r="778" customFormat="false" ht="24.95" hidden="false" customHeight="true" outlineLevel="0" collapsed="false">
      <c r="B778" s="13" t="s">
        <v>1190</v>
      </c>
      <c r="C778" s="144" t="s">
        <v>2757</v>
      </c>
      <c r="D778" s="145" t="s">
        <v>2148</v>
      </c>
      <c r="E778" s="144" t="s">
        <v>2285</v>
      </c>
      <c r="F778" s="146" t="s">
        <v>2829</v>
      </c>
      <c r="G778" s="145" t="s">
        <v>2148</v>
      </c>
    </row>
    <row r="779" customFormat="false" ht="24.95" hidden="false" customHeight="true" outlineLevel="0" collapsed="false">
      <c r="B779" s="13" t="s">
        <v>1190</v>
      </c>
      <c r="C779" s="144" t="s">
        <v>2757</v>
      </c>
      <c r="D779" s="145" t="s">
        <v>2148</v>
      </c>
      <c r="E779" s="144" t="s">
        <v>2285</v>
      </c>
      <c r="F779" s="146" t="s">
        <v>2830</v>
      </c>
      <c r="G779" s="145" t="s">
        <v>2148</v>
      </c>
    </row>
    <row r="780" customFormat="false" ht="24.95" hidden="false" customHeight="true" outlineLevel="0" collapsed="false">
      <c r="B780" s="13" t="s">
        <v>1190</v>
      </c>
      <c r="C780" s="144" t="s">
        <v>2757</v>
      </c>
      <c r="D780" s="145" t="s">
        <v>2148</v>
      </c>
      <c r="E780" s="144" t="s">
        <v>2285</v>
      </c>
      <c r="F780" s="146" t="s">
        <v>2831</v>
      </c>
      <c r="G780" s="145" t="s">
        <v>2148</v>
      </c>
    </row>
    <row r="781" customFormat="false" ht="24.95" hidden="false" customHeight="true" outlineLevel="0" collapsed="false">
      <c r="B781" s="13" t="s">
        <v>1190</v>
      </c>
      <c r="C781" s="144" t="s">
        <v>2757</v>
      </c>
      <c r="D781" s="145" t="s">
        <v>2148</v>
      </c>
      <c r="E781" s="144" t="s">
        <v>2285</v>
      </c>
      <c r="F781" s="146" t="s">
        <v>2832</v>
      </c>
      <c r="G781" s="145" t="s">
        <v>2148</v>
      </c>
    </row>
    <row r="782" customFormat="false" ht="24.95" hidden="false" customHeight="true" outlineLevel="0" collapsed="false">
      <c r="B782" s="13" t="s">
        <v>1190</v>
      </c>
      <c r="C782" s="144" t="s">
        <v>2757</v>
      </c>
      <c r="D782" s="145" t="s">
        <v>2148</v>
      </c>
      <c r="E782" s="144" t="s">
        <v>2285</v>
      </c>
      <c r="F782" s="146" t="s">
        <v>2833</v>
      </c>
      <c r="G782" s="145" t="s">
        <v>2148</v>
      </c>
    </row>
    <row r="783" customFormat="false" ht="24.95" hidden="false" customHeight="true" outlineLevel="0" collapsed="false">
      <c r="B783" s="13" t="s">
        <v>1190</v>
      </c>
      <c r="C783" s="144" t="s">
        <v>2757</v>
      </c>
      <c r="D783" s="145" t="s">
        <v>2148</v>
      </c>
      <c r="E783" s="144" t="s">
        <v>2285</v>
      </c>
      <c r="F783" s="146" t="s">
        <v>2834</v>
      </c>
      <c r="G783" s="145" t="s">
        <v>2148</v>
      </c>
    </row>
    <row r="784" customFormat="false" ht="24.95" hidden="false" customHeight="true" outlineLevel="0" collapsed="false">
      <c r="B784" s="13" t="s">
        <v>1190</v>
      </c>
      <c r="C784" s="144" t="s">
        <v>2757</v>
      </c>
      <c r="D784" s="145" t="s">
        <v>2148</v>
      </c>
      <c r="E784" s="144" t="s">
        <v>2285</v>
      </c>
      <c r="F784" s="146" t="s">
        <v>2835</v>
      </c>
      <c r="G784" s="145" t="s">
        <v>2148</v>
      </c>
    </row>
    <row r="785" customFormat="false" ht="24.95" hidden="false" customHeight="true" outlineLevel="0" collapsed="false">
      <c r="B785" s="13" t="s">
        <v>1190</v>
      </c>
      <c r="C785" s="144" t="s">
        <v>2757</v>
      </c>
      <c r="D785" s="145" t="s">
        <v>2148</v>
      </c>
      <c r="E785" s="144" t="s">
        <v>2285</v>
      </c>
      <c r="F785" s="146" t="s">
        <v>2836</v>
      </c>
      <c r="G785" s="145" t="s">
        <v>2148</v>
      </c>
    </row>
    <row r="786" customFormat="false" ht="24.95" hidden="false" customHeight="true" outlineLevel="0" collapsed="false">
      <c r="B786" s="13" t="s">
        <v>1190</v>
      </c>
      <c r="C786" s="144" t="s">
        <v>2757</v>
      </c>
      <c r="D786" s="145" t="s">
        <v>2837</v>
      </c>
      <c r="E786" s="144" t="s">
        <v>2285</v>
      </c>
      <c r="F786" s="146" t="s">
        <v>2838</v>
      </c>
      <c r="G786" s="145" t="s">
        <v>2837</v>
      </c>
    </row>
    <row r="787" customFormat="false" ht="24.95" hidden="false" customHeight="true" outlineLevel="0" collapsed="false">
      <c r="B787" s="13" t="s">
        <v>1190</v>
      </c>
      <c r="C787" s="144" t="s">
        <v>2757</v>
      </c>
      <c r="D787" s="145" t="s">
        <v>2148</v>
      </c>
      <c r="E787" s="144" t="s">
        <v>2285</v>
      </c>
      <c r="F787" s="146" t="s">
        <v>2839</v>
      </c>
      <c r="G787" s="145" t="s">
        <v>2148</v>
      </c>
    </row>
    <row r="788" customFormat="false" ht="24.95" hidden="false" customHeight="true" outlineLevel="0" collapsed="false">
      <c r="B788" s="13" t="s">
        <v>1190</v>
      </c>
      <c r="C788" s="144" t="s">
        <v>2757</v>
      </c>
      <c r="D788" s="145" t="s">
        <v>2148</v>
      </c>
      <c r="E788" s="144" t="s">
        <v>2285</v>
      </c>
      <c r="F788" s="146" t="s">
        <v>2840</v>
      </c>
      <c r="G788" s="145" t="s">
        <v>2148</v>
      </c>
    </row>
    <row r="789" customFormat="false" ht="24.95" hidden="false" customHeight="true" outlineLevel="0" collapsed="false">
      <c r="B789" s="13" t="s">
        <v>1190</v>
      </c>
      <c r="C789" s="144" t="s">
        <v>2757</v>
      </c>
      <c r="D789" s="145" t="s">
        <v>2434</v>
      </c>
      <c r="E789" s="144" t="s">
        <v>2285</v>
      </c>
      <c r="F789" s="146" t="s">
        <v>2841</v>
      </c>
      <c r="G789" s="145" t="s">
        <v>2434</v>
      </c>
    </row>
    <row r="790" customFormat="false" ht="24.95" hidden="false" customHeight="true" outlineLevel="0" collapsed="false">
      <c r="B790" s="13" t="s">
        <v>1190</v>
      </c>
      <c r="C790" s="144" t="s">
        <v>2757</v>
      </c>
      <c r="D790" s="145" t="s">
        <v>2148</v>
      </c>
      <c r="E790" s="144" t="s">
        <v>2285</v>
      </c>
      <c r="F790" s="146" t="s">
        <v>2842</v>
      </c>
      <c r="G790" s="145" t="s">
        <v>2148</v>
      </c>
    </row>
    <row r="791" customFormat="false" ht="24.95" hidden="false" customHeight="true" outlineLevel="0" collapsed="false">
      <c r="B791" s="13" t="s">
        <v>1190</v>
      </c>
      <c r="C791" s="144" t="s">
        <v>2757</v>
      </c>
      <c r="D791" s="145" t="s">
        <v>2148</v>
      </c>
      <c r="E791" s="144" t="s">
        <v>2285</v>
      </c>
      <c r="F791" s="146" t="s">
        <v>2843</v>
      </c>
      <c r="G791" s="145" t="s">
        <v>2148</v>
      </c>
    </row>
    <row r="792" customFormat="false" ht="24.95" hidden="false" customHeight="true" outlineLevel="0" collapsed="false">
      <c r="B792" s="13" t="s">
        <v>1190</v>
      </c>
      <c r="C792" s="144" t="s">
        <v>2757</v>
      </c>
      <c r="D792" s="145" t="s">
        <v>2148</v>
      </c>
      <c r="E792" s="144" t="s">
        <v>2285</v>
      </c>
      <c r="F792" s="146" t="s">
        <v>2844</v>
      </c>
      <c r="G792" s="145" t="s">
        <v>2148</v>
      </c>
    </row>
    <row r="793" customFormat="false" ht="24.95" hidden="false" customHeight="true" outlineLevel="0" collapsed="false">
      <c r="B793" s="13" t="s">
        <v>1190</v>
      </c>
      <c r="C793" s="144" t="s">
        <v>2757</v>
      </c>
      <c r="D793" s="145" t="s">
        <v>2148</v>
      </c>
      <c r="E793" s="144" t="s">
        <v>2285</v>
      </c>
      <c r="F793" s="146" t="s">
        <v>2845</v>
      </c>
      <c r="G793" s="145" t="s">
        <v>2148</v>
      </c>
    </row>
    <row r="794" customFormat="false" ht="24.95" hidden="false" customHeight="true" outlineLevel="0" collapsed="false">
      <c r="B794" s="13" t="s">
        <v>1190</v>
      </c>
      <c r="C794" s="144" t="s">
        <v>2757</v>
      </c>
      <c r="D794" s="145" t="s">
        <v>2148</v>
      </c>
      <c r="E794" s="144" t="s">
        <v>2285</v>
      </c>
      <c r="F794" s="146" t="s">
        <v>2846</v>
      </c>
      <c r="G794" s="145" t="s">
        <v>2148</v>
      </c>
    </row>
    <row r="795" customFormat="false" ht="24.95" hidden="false" customHeight="true" outlineLevel="0" collapsed="false">
      <c r="B795" s="13" t="s">
        <v>1190</v>
      </c>
      <c r="C795" s="144" t="s">
        <v>2757</v>
      </c>
      <c r="D795" s="145" t="s">
        <v>2148</v>
      </c>
      <c r="E795" s="144" t="s">
        <v>2285</v>
      </c>
      <c r="F795" s="146" t="s">
        <v>2847</v>
      </c>
      <c r="G795" s="145" t="s">
        <v>2148</v>
      </c>
    </row>
    <row r="796" customFormat="false" ht="24.95" hidden="false" customHeight="true" outlineLevel="0" collapsed="false">
      <c r="B796" s="13" t="s">
        <v>1190</v>
      </c>
      <c r="C796" s="144" t="s">
        <v>2757</v>
      </c>
      <c r="D796" s="145" t="s">
        <v>2253</v>
      </c>
      <c r="E796" s="144" t="s">
        <v>2285</v>
      </c>
      <c r="F796" s="146" t="s">
        <v>2848</v>
      </c>
      <c r="G796" s="145" t="s">
        <v>2253</v>
      </c>
    </row>
    <row r="797" customFormat="false" ht="24.95" hidden="false" customHeight="true" outlineLevel="0" collapsed="false">
      <c r="B797" s="13" t="s">
        <v>1190</v>
      </c>
      <c r="C797" s="144" t="s">
        <v>2757</v>
      </c>
      <c r="D797" s="145" t="s">
        <v>2253</v>
      </c>
      <c r="E797" s="144" t="s">
        <v>2285</v>
      </c>
      <c r="F797" s="146" t="s">
        <v>2849</v>
      </c>
      <c r="G797" s="145" t="s">
        <v>2253</v>
      </c>
    </row>
    <row r="798" customFormat="false" ht="24.95" hidden="false" customHeight="true" outlineLevel="0" collapsed="false">
      <c r="B798" s="13" t="s">
        <v>1190</v>
      </c>
      <c r="C798" s="144" t="s">
        <v>2757</v>
      </c>
      <c r="D798" s="145" t="s">
        <v>2253</v>
      </c>
      <c r="E798" s="144" t="s">
        <v>2285</v>
      </c>
      <c r="F798" s="146" t="s">
        <v>2850</v>
      </c>
      <c r="G798" s="145" t="s">
        <v>2253</v>
      </c>
    </row>
    <row r="799" customFormat="false" ht="24.95" hidden="false" customHeight="true" outlineLevel="0" collapsed="false">
      <c r="B799" s="13" t="s">
        <v>1190</v>
      </c>
      <c r="C799" s="144" t="s">
        <v>2757</v>
      </c>
      <c r="D799" s="145" t="s">
        <v>2148</v>
      </c>
      <c r="E799" s="144" t="s">
        <v>2285</v>
      </c>
      <c r="F799" s="146" t="s">
        <v>2851</v>
      </c>
      <c r="G799" s="145" t="s">
        <v>2148</v>
      </c>
    </row>
    <row r="800" customFormat="false" ht="24.95" hidden="false" customHeight="true" outlineLevel="0" collapsed="false">
      <c r="B800" s="13" t="s">
        <v>1190</v>
      </c>
      <c r="C800" s="144" t="s">
        <v>2757</v>
      </c>
      <c r="D800" s="145" t="s">
        <v>2253</v>
      </c>
      <c r="E800" s="144" t="s">
        <v>2285</v>
      </c>
      <c r="F800" s="146" t="s">
        <v>2852</v>
      </c>
      <c r="G800" s="145" t="s">
        <v>2253</v>
      </c>
    </row>
    <row r="801" customFormat="false" ht="24.95" hidden="false" customHeight="true" outlineLevel="0" collapsed="false">
      <c r="B801" s="13" t="s">
        <v>1190</v>
      </c>
      <c r="C801" s="144" t="s">
        <v>2757</v>
      </c>
      <c r="D801" s="145" t="s">
        <v>2853</v>
      </c>
      <c r="E801" s="144" t="s">
        <v>2285</v>
      </c>
      <c r="F801" s="146" t="s">
        <v>2854</v>
      </c>
      <c r="G801" s="145" t="s">
        <v>2853</v>
      </c>
    </row>
    <row r="802" customFormat="false" ht="24.95" hidden="false" customHeight="true" outlineLevel="0" collapsed="false">
      <c r="B802" s="13" t="s">
        <v>1190</v>
      </c>
      <c r="C802" s="144" t="s">
        <v>2757</v>
      </c>
      <c r="D802" s="145" t="s">
        <v>2855</v>
      </c>
      <c r="E802" s="144" t="s">
        <v>2285</v>
      </c>
      <c r="F802" s="146" t="s">
        <v>2856</v>
      </c>
      <c r="G802" s="145" t="s">
        <v>2855</v>
      </c>
    </row>
    <row r="803" customFormat="false" ht="24.95" hidden="false" customHeight="true" outlineLevel="0" collapsed="false">
      <c r="B803" s="13" t="s">
        <v>1190</v>
      </c>
      <c r="C803" s="144" t="s">
        <v>2757</v>
      </c>
      <c r="D803" s="145" t="s">
        <v>2148</v>
      </c>
      <c r="E803" s="144" t="s">
        <v>2285</v>
      </c>
      <c r="F803" s="146" t="s">
        <v>2857</v>
      </c>
      <c r="G803" s="145" t="s">
        <v>2148</v>
      </c>
    </row>
    <row r="804" customFormat="false" ht="24.95" hidden="false" customHeight="true" outlineLevel="0" collapsed="false">
      <c r="B804" s="13" t="s">
        <v>1190</v>
      </c>
      <c r="C804" s="144" t="s">
        <v>2757</v>
      </c>
      <c r="D804" s="145" t="s">
        <v>2148</v>
      </c>
      <c r="E804" s="144" t="s">
        <v>2285</v>
      </c>
      <c r="F804" s="146" t="s">
        <v>2858</v>
      </c>
      <c r="G804" s="145" t="s">
        <v>2148</v>
      </c>
    </row>
    <row r="805" customFormat="false" ht="24.95" hidden="false" customHeight="true" outlineLevel="0" collapsed="false">
      <c r="B805" s="13" t="s">
        <v>1190</v>
      </c>
      <c r="C805" s="144" t="s">
        <v>2757</v>
      </c>
      <c r="D805" s="145" t="s">
        <v>2148</v>
      </c>
      <c r="E805" s="144" t="s">
        <v>2285</v>
      </c>
      <c r="F805" s="146" t="s">
        <v>2859</v>
      </c>
      <c r="G805" s="145" t="s">
        <v>2148</v>
      </c>
    </row>
    <row r="806" customFormat="false" ht="24.95" hidden="false" customHeight="true" outlineLevel="0" collapsed="false">
      <c r="B806" s="13" t="s">
        <v>1190</v>
      </c>
      <c r="C806" s="144" t="s">
        <v>2757</v>
      </c>
      <c r="D806" s="145" t="s">
        <v>2148</v>
      </c>
      <c r="E806" s="144" t="s">
        <v>2285</v>
      </c>
      <c r="F806" s="146" t="s">
        <v>2860</v>
      </c>
      <c r="G806" s="145" t="s">
        <v>2148</v>
      </c>
    </row>
    <row r="807" customFormat="false" ht="24.95" hidden="false" customHeight="true" outlineLevel="0" collapsed="false">
      <c r="B807" s="13" t="s">
        <v>1190</v>
      </c>
      <c r="C807" s="144" t="s">
        <v>2757</v>
      </c>
      <c r="D807" s="145" t="s">
        <v>2148</v>
      </c>
      <c r="E807" s="144" t="s">
        <v>2285</v>
      </c>
      <c r="F807" s="146" t="s">
        <v>2861</v>
      </c>
      <c r="G807" s="145" t="s">
        <v>2148</v>
      </c>
    </row>
    <row r="808" customFormat="false" ht="24.95" hidden="false" customHeight="true" outlineLevel="0" collapsed="false">
      <c r="B808" s="13" t="s">
        <v>1190</v>
      </c>
      <c r="C808" s="144" t="s">
        <v>2757</v>
      </c>
      <c r="D808" s="145" t="s">
        <v>2148</v>
      </c>
      <c r="E808" s="144" t="s">
        <v>2285</v>
      </c>
      <c r="F808" s="146" t="s">
        <v>2862</v>
      </c>
      <c r="G808" s="145" t="s">
        <v>2148</v>
      </c>
    </row>
    <row r="809" customFormat="false" ht="24.95" hidden="false" customHeight="true" outlineLevel="0" collapsed="false">
      <c r="B809" s="13" t="s">
        <v>1190</v>
      </c>
      <c r="C809" s="144" t="s">
        <v>2757</v>
      </c>
      <c r="D809" s="145" t="s">
        <v>2148</v>
      </c>
      <c r="E809" s="144" t="s">
        <v>2285</v>
      </c>
      <c r="F809" s="146" t="s">
        <v>2863</v>
      </c>
      <c r="G809" s="145" t="s">
        <v>2148</v>
      </c>
    </row>
    <row r="810" customFormat="false" ht="24.95" hidden="false" customHeight="true" outlineLevel="0" collapsed="false">
      <c r="B810" s="13" t="s">
        <v>1190</v>
      </c>
      <c r="C810" s="144" t="s">
        <v>2757</v>
      </c>
      <c r="D810" s="145" t="s">
        <v>2148</v>
      </c>
      <c r="E810" s="144" t="s">
        <v>2285</v>
      </c>
      <c r="F810" s="146" t="s">
        <v>2864</v>
      </c>
      <c r="G810" s="145" t="s">
        <v>2148</v>
      </c>
    </row>
    <row r="811" customFormat="false" ht="24.95" hidden="false" customHeight="true" outlineLevel="0" collapsed="false">
      <c r="B811" s="13" t="s">
        <v>1190</v>
      </c>
      <c r="C811" s="144" t="s">
        <v>2757</v>
      </c>
      <c r="D811" s="145" t="s">
        <v>2148</v>
      </c>
      <c r="E811" s="144" t="s">
        <v>2285</v>
      </c>
      <c r="F811" s="146" t="s">
        <v>2865</v>
      </c>
      <c r="G811" s="145" t="s">
        <v>2148</v>
      </c>
    </row>
    <row r="812" customFormat="false" ht="24.95" hidden="false" customHeight="true" outlineLevel="0" collapsed="false">
      <c r="B812" s="13" t="s">
        <v>1190</v>
      </c>
      <c r="C812" s="144" t="s">
        <v>2757</v>
      </c>
      <c r="D812" s="145" t="s">
        <v>2148</v>
      </c>
      <c r="E812" s="144" t="s">
        <v>2285</v>
      </c>
      <c r="F812" s="146" t="s">
        <v>2866</v>
      </c>
      <c r="G812" s="145" t="s">
        <v>2148</v>
      </c>
    </row>
    <row r="813" customFormat="false" ht="24.95" hidden="false" customHeight="true" outlineLevel="0" collapsed="false">
      <c r="B813" s="13" t="s">
        <v>1190</v>
      </c>
      <c r="C813" s="144" t="s">
        <v>2757</v>
      </c>
      <c r="D813" s="145" t="s">
        <v>2867</v>
      </c>
      <c r="E813" s="144" t="s">
        <v>2285</v>
      </c>
      <c r="F813" s="146" t="s">
        <v>2868</v>
      </c>
      <c r="G813" s="145" t="s">
        <v>2867</v>
      </c>
    </row>
    <row r="814" customFormat="false" ht="24.95" hidden="false" customHeight="true" outlineLevel="0" collapsed="false">
      <c r="B814" s="13" t="s">
        <v>1190</v>
      </c>
      <c r="C814" s="144" t="s">
        <v>2757</v>
      </c>
      <c r="D814" s="145" t="s">
        <v>2148</v>
      </c>
      <c r="E814" s="144" t="s">
        <v>2285</v>
      </c>
      <c r="F814" s="146" t="s">
        <v>2869</v>
      </c>
      <c r="G814" s="145" t="s">
        <v>2148</v>
      </c>
    </row>
    <row r="815" customFormat="false" ht="24.95" hidden="false" customHeight="true" outlineLevel="0" collapsed="false">
      <c r="B815" s="13" t="s">
        <v>1190</v>
      </c>
      <c r="C815" s="144" t="s">
        <v>2757</v>
      </c>
      <c r="D815" s="145" t="s">
        <v>2434</v>
      </c>
      <c r="E815" s="144" t="s">
        <v>2285</v>
      </c>
      <c r="F815" s="146" t="s">
        <v>2870</v>
      </c>
      <c r="G815" s="145" t="s">
        <v>2434</v>
      </c>
    </row>
    <row r="816" customFormat="false" ht="24.95" hidden="false" customHeight="true" outlineLevel="0" collapsed="false">
      <c r="B816" s="13" t="s">
        <v>1190</v>
      </c>
      <c r="C816" s="144" t="s">
        <v>2757</v>
      </c>
      <c r="D816" s="145" t="s">
        <v>2148</v>
      </c>
      <c r="E816" s="144" t="s">
        <v>2285</v>
      </c>
      <c r="F816" s="146" t="s">
        <v>2871</v>
      </c>
      <c r="G816" s="145" t="s">
        <v>2148</v>
      </c>
    </row>
    <row r="817" customFormat="false" ht="24.95" hidden="false" customHeight="true" outlineLevel="0" collapsed="false">
      <c r="B817" s="13" t="s">
        <v>1190</v>
      </c>
      <c r="C817" s="144" t="s">
        <v>2757</v>
      </c>
      <c r="D817" s="145" t="s">
        <v>2148</v>
      </c>
      <c r="E817" s="144" t="s">
        <v>2285</v>
      </c>
      <c r="F817" s="146" t="s">
        <v>2872</v>
      </c>
      <c r="G817" s="145" t="s">
        <v>2148</v>
      </c>
    </row>
    <row r="818" customFormat="false" ht="24.95" hidden="false" customHeight="true" outlineLevel="0" collapsed="false">
      <c r="B818" s="13" t="s">
        <v>1190</v>
      </c>
      <c r="C818" s="144" t="s">
        <v>2757</v>
      </c>
      <c r="D818" s="145" t="s">
        <v>2148</v>
      </c>
      <c r="E818" s="144" t="s">
        <v>2285</v>
      </c>
      <c r="F818" s="146" t="s">
        <v>2873</v>
      </c>
      <c r="G818" s="145" t="s">
        <v>2148</v>
      </c>
    </row>
    <row r="819" customFormat="false" ht="24.95" hidden="false" customHeight="true" outlineLevel="0" collapsed="false">
      <c r="B819" s="13" t="s">
        <v>1190</v>
      </c>
      <c r="C819" s="144" t="s">
        <v>2757</v>
      </c>
      <c r="D819" s="145" t="s">
        <v>2148</v>
      </c>
      <c r="E819" s="144" t="s">
        <v>2285</v>
      </c>
      <c r="F819" s="146" t="s">
        <v>2874</v>
      </c>
      <c r="G819" s="145" t="s">
        <v>2148</v>
      </c>
    </row>
    <row r="820" customFormat="false" ht="24.95" hidden="false" customHeight="true" outlineLevel="0" collapsed="false">
      <c r="B820" s="13" t="s">
        <v>1190</v>
      </c>
      <c r="C820" s="144" t="s">
        <v>2757</v>
      </c>
      <c r="D820" s="145" t="s">
        <v>2148</v>
      </c>
      <c r="E820" s="144" t="s">
        <v>2285</v>
      </c>
      <c r="F820" s="146" t="s">
        <v>2875</v>
      </c>
      <c r="G820" s="145" t="s">
        <v>2148</v>
      </c>
    </row>
    <row r="821" customFormat="false" ht="24.95" hidden="false" customHeight="true" outlineLevel="0" collapsed="false">
      <c r="B821" s="13" t="s">
        <v>1190</v>
      </c>
      <c r="C821" s="144" t="s">
        <v>2757</v>
      </c>
      <c r="D821" s="145" t="s">
        <v>2148</v>
      </c>
      <c r="E821" s="144" t="s">
        <v>2285</v>
      </c>
      <c r="F821" s="146" t="s">
        <v>2876</v>
      </c>
      <c r="G821" s="145" t="s">
        <v>2148</v>
      </c>
    </row>
    <row r="822" customFormat="false" ht="24.95" hidden="false" customHeight="true" outlineLevel="0" collapsed="false">
      <c r="B822" s="13" t="s">
        <v>1190</v>
      </c>
      <c r="C822" s="144" t="s">
        <v>2757</v>
      </c>
      <c r="D822" s="145" t="s">
        <v>2148</v>
      </c>
      <c r="E822" s="144" t="s">
        <v>2285</v>
      </c>
      <c r="F822" s="146" t="s">
        <v>2877</v>
      </c>
      <c r="G822" s="145" t="s">
        <v>2148</v>
      </c>
    </row>
    <row r="823" customFormat="false" ht="24.95" hidden="false" customHeight="true" outlineLevel="0" collapsed="false">
      <c r="B823" s="13" t="s">
        <v>1190</v>
      </c>
      <c r="C823" s="144" t="s">
        <v>2757</v>
      </c>
      <c r="D823" s="145" t="s">
        <v>2148</v>
      </c>
      <c r="E823" s="144" t="s">
        <v>2285</v>
      </c>
      <c r="F823" s="146" t="s">
        <v>2878</v>
      </c>
      <c r="G823" s="145" t="s">
        <v>2148</v>
      </c>
    </row>
    <row r="824" customFormat="false" ht="24.95" hidden="false" customHeight="true" outlineLevel="0" collapsed="false">
      <c r="B824" s="13" t="s">
        <v>1190</v>
      </c>
      <c r="C824" s="144" t="s">
        <v>2757</v>
      </c>
      <c r="D824" s="145" t="s">
        <v>2148</v>
      </c>
      <c r="E824" s="144" t="s">
        <v>2285</v>
      </c>
      <c r="F824" s="146" t="s">
        <v>2879</v>
      </c>
      <c r="G824" s="145" t="s">
        <v>2148</v>
      </c>
    </row>
    <row r="825" customFormat="false" ht="24.95" hidden="false" customHeight="true" outlineLevel="0" collapsed="false">
      <c r="B825" s="13" t="s">
        <v>1190</v>
      </c>
      <c r="C825" s="144" t="s">
        <v>2757</v>
      </c>
      <c r="D825" s="145" t="s">
        <v>2148</v>
      </c>
      <c r="E825" s="144" t="s">
        <v>2285</v>
      </c>
      <c r="F825" s="146" t="s">
        <v>2880</v>
      </c>
      <c r="G825" s="145" t="s">
        <v>2148</v>
      </c>
    </row>
    <row r="826" customFormat="false" ht="24.95" hidden="false" customHeight="true" outlineLevel="0" collapsed="false">
      <c r="B826" s="13" t="s">
        <v>1190</v>
      </c>
      <c r="C826" s="144" t="s">
        <v>2757</v>
      </c>
      <c r="D826" s="145" t="s">
        <v>2148</v>
      </c>
      <c r="E826" s="144" t="s">
        <v>2285</v>
      </c>
      <c r="F826" s="146" t="s">
        <v>2881</v>
      </c>
      <c r="G826" s="145" t="s">
        <v>2148</v>
      </c>
    </row>
    <row r="827" customFormat="false" ht="24.95" hidden="false" customHeight="true" outlineLevel="0" collapsed="false">
      <c r="B827" s="13" t="s">
        <v>1190</v>
      </c>
      <c r="C827" s="144" t="s">
        <v>2757</v>
      </c>
      <c r="D827" s="145" t="s">
        <v>2148</v>
      </c>
      <c r="E827" s="144" t="s">
        <v>2285</v>
      </c>
      <c r="F827" s="146" t="s">
        <v>2882</v>
      </c>
      <c r="G827" s="145" t="s">
        <v>2148</v>
      </c>
    </row>
    <row r="828" customFormat="false" ht="24.95" hidden="false" customHeight="true" outlineLevel="0" collapsed="false">
      <c r="B828" s="13" t="s">
        <v>1190</v>
      </c>
      <c r="C828" s="144" t="s">
        <v>2757</v>
      </c>
      <c r="D828" s="145" t="s">
        <v>2148</v>
      </c>
      <c r="E828" s="144" t="s">
        <v>2285</v>
      </c>
      <c r="F828" s="146" t="s">
        <v>2883</v>
      </c>
      <c r="G828" s="145" t="s">
        <v>2148</v>
      </c>
    </row>
    <row r="829" customFormat="false" ht="24.95" hidden="false" customHeight="true" outlineLevel="0" collapsed="false">
      <c r="B829" s="13" t="s">
        <v>1190</v>
      </c>
      <c r="C829" s="144" t="s">
        <v>2757</v>
      </c>
      <c r="D829" s="145" t="s">
        <v>2148</v>
      </c>
      <c r="E829" s="144" t="s">
        <v>2285</v>
      </c>
      <c r="F829" s="146" t="s">
        <v>2884</v>
      </c>
      <c r="G829" s="145" t="s">
        <v>2148</v>
      </c>
    </row>
    <row r="830" customFormat="false" ht="24.95" hidden="false" customHeight="true" outlineLevel="0" collapsed="false">
      <c r="B830" s="13" t="s">
        <v>1190</v>
      </c>
      <c r="C830" s="144" t="s">
        <v>2757</v>
      </c>
      <c r="D830" s="145" t="s">
        <v>2148</v>
      </c>
      <c r="E830" s="144" t="s">
        <v>2285</v>
      </c>
      <c r="F830" s="146" t="s">
        <v>2885</v>
      </c>
      <c r="G830" s="145" t="s">
        <v>2148</v>
      </c>
    </row>
    <row r="831" customFormat="false" ht="24.95" hidden="false" customHeight="true" outlineLevel="0" collapsed="false">
      <c r="B831" s="13" t="s">
        <v>1190</v>
      </c>
      <c r="C831" s="144" t="s">
        <v>2757</v>
      </c>
      <c r="D831" s="145" t="s">
        <v>2148</v>
      </c>
      <c r="E831" s="144" t="s">
        <v>2285</v>
      </c>
      <c r="F831" s="146" t="s">
        <v>2886</v>
      </c>
      <c r="G831" s="145" t="s">
        <v>2148</v>
      </c>
    </row>
    <row r="832" customFormat="false" ht="24.95" hidden="false" customHeight="true" outlineLevel="0" collapsed="false">
      <c r="B832" s="13" t="s">
        <v>1190</v>
      </c>
      <c r="C832" s="144" t="s">
        <v>2757</v>
      </c>
      <c r="D832" s="145" t="s">
        <v>2148</v>
      </c>
      <c r="E832" s="144" t="s">
        <v>2285</v>
      </c>
      <c r="F832" s="146" t="s">
        <v>2887</v>
      </c>
      <c r="G832" s="145" t="s">
        <v>2148</v>
      </c>
    </row>
    <row r="833" customFormat="false" ht="24.95" hidden="false" customHeight="true" outlineLevel="0" collapsed="false">
      <c r="B833" s="13" t="s">
        <v>1190</v>
      </c>
      <c r="C833" s="144" t="s">
        <v>2757</v>
      </c>
      <c r="D833" s="145" t="s">
        <v>2148</v>
      </c>
      <c r="E833" s="144" t="s">
        <v>2285</v>
      </c>
      <c r="F833" s="146" t="s">
        <v>2888</v>
      </c>
      <c r="G833" s="145" t="s">
        <v>2148</v>
      </c>
    </row>
    <row r="834" customFormat="false" ht="24.95" hidden="false" customHeight="true" outlineLevel="0" collapsed="false">
      <c r="B834" s="13" t="s">
        <v>1190</v>
      </c>
      <c r="C834" s="144" t="s">
        <v>2757</v>
      </c>
      <c r="D834" s="145" t="s">
        <v>2148</v>
      </c>
      <c r="E834" s="144" t="s">
        <v>2285</v>
      </c>
      <c r="F834" s="146" t="s">
        <v>2889</v>
      </c>
      <c r="G834" s="145" t="s">
        <v>2148</v>
      </c>
    </row>
    <row r="835" customFormat="false" ht="24.95" hidden="false" customHeight="true" outlineLevel="0" collapsed="false">
      <c r="B835" s="13" t="s">
        <v>1190</v>
      </c>
      <c r="C835" s="144" t="s">
        <v>2757</v>
      </c>
      <c r="D835" s="145" t="s">
        <v>2148</v>
      </c>
      <c r="E835" s="144" t="s">
        <v>2285</v>
      </c>
      <c r="F835" s="146" t="s">
        <v>2890</v>
      </c>
      <c r="G835" s="145" t="s">
        <v>2148</v>
      </c>
    </row>
    <row r="836" customFormat="false" ht="24.95" hidden="false" customHeight="true" outlineLevel="0" collapsed="false">
      <c r="B836" s="13" t="s">
        <v>1190</v>
      </c>
      <c r="C836" s="144" t="s">
        <v>2757</v>
      </c>
      <c r="D836" s="145" t="s">
        <v>2148</v>
      </c>
      <c r="E836" s="144" t="s">
        <v>2285</v>
      </c>
      <c r="F836" s="146" t="s">
        <v>2891</v>
      </c>
      <c r="G836" s="145" t="s">
        <v>2148</v>
      </c>
    </row>
    <row r="837" customFormat="false" ht="24.95" hidden="false" customHeight="true" outlineLevel="0" collapsed="false">
      <c r="B837" s="13" t="s">
        <v>1190</v>
      </c>
      <c r="C837" s="144" t="s">
        <v>2757</v>
      </c>
      <c r="D837" s="145" t="s">
        <v>2148</v>
      </c>
      <c r="E837" s="144" t="s">
        <v>2285</v>
      </c>
      <c r="F837" s="146" t="s">
        <v>2892</v>
      </c>
      <c r="G837" s="145" t="s">
        <v>2148</v>
      </c>
    </row>
    <row r="838" customFormat="false" ht="24.95" hidden="false" customHeight="true" outlineLevel="0" collapsed="false">
      <c r="B838" s="13" t="s">
        <v>1190</v>
      </c>
      <c r="C838" s="144" t="s">
        <v>2757</v>
      </c>
      <c r="D838" s="145" t="s">
        <v>1473</v>
      </c>
      <c r="E838" s="144" t="s">
        <v>2285</v>
      </c>
      <c r="F838" s="146" t="s">
        <v>2893</v>
      </c>
      <c r="G838" s="145" t="s">
        <v>1473</v>
      </c>
    </row>
    <row r="839" customFormat="false" ht="24.95" hidden="false" customHeight="true" outlineLevel="0" collapsed="false">
      <c r="B839" s="13" t="s">
        <v>1190</v>
      </c>
      <c r="C839" s="144" t="s">
        <v>2757</v>
      </c>
      <c r="D839" s="145" t="s">
        <v>2148</v>
      </c>
      <c r="E839" s="144" t="s">
        <v>2285</v>
      </c>
      <c r="F839" s="146" t="s">
        <v>2894</v>
      </c>
      <c r="G839" s="145" t="s">
        <v>2148</v>
      </c>
    </row>
    <row r="840" customFormat="false" ht="24.95" hidden="false" customHeight="true" outlineLevel="0" collapsed="false">
      <c r="B840" s="13" t="s">
        <v>1190</v>
      </c>
      <c r="C840" s="144" t="s">
        <v>2757</v>
      </c>
      <c r="D840" s="145" t="s">
        <v>2148</v>
      </c>
      <c r="E840" s="144" t="s">
        <v>2285</v>
      </c>
      <c r="F840" s="146" t="s">
        <v>2895</v>
      </c>
      <c r="G840" s="145" t="s">
        <v>2148</v>
      </c>
    </row>
    <row r="841" customFormat="false" ht="24.95" hidden="false" customHeight="true" outlineLevel="0" collapsed="false">
      <c r="B841" s="13" t="s">
        <v>1190</v>
      </c>
      <c r="C841" s="144" t="s">
        <v>2757</v>
      </c>
      <c r="D841" s="145" t="s">
        <v>2148</v>
      </c>
      <c r="E841" s="144" t="s">
        <v>2285</v>
      </c>
      <c r="F841" s="146" t="s">
        <v>2896</v>
      </c>
      <c r="G841" s="145" t="s">
        <v>2148</v>
      </c>
    </row>
    <row r="842" customFormat="false" ht="24.95" hidden="false" customHeight="true" outlineLevel="0" collapsed="false">
      <c r="B842" s="13" t="s">
        <v>1190</v>
      </c>
      <c r="C842" s="144" t="s">
        <v>2757</v>
      </c>
      <c r="D842" s="145" t="s">
        <v>2148</v>
      </c>
      <c r="E842" s="144" t="s">
        <v>2285</v>
      </c>
      <c r="F842" s="146" t="s">
        <v>2897</v>
      </c>
      <c r="G842" s="145" t="s">
        <v>2148</v>
      </c>
    </row>
    <row r="843" customFormat="false" ht="24.95" hidden="false" customHeight="true" outlineLevel="0" collapsed="false">
      <c r="B843" s="13" t="s">
        <v>1190</v>
      </c>
      <c r="C843" s="144" t="s">
        <v>2757</v>
      </c>
      <c r="D843" s="145" t="s">
        <v>298</v>
      </c>
      <c r="E843" s="144" t="s">
        <v>2285</v>
      </c>
      <c r="F843" s="146" t="s">
        <v>2898</v>
      </c>
      <c r="G843" s="145" t="s">
        <v>298</v>
      </c>
    </row>
    <row r="844" customFormat="false" ht="24.95" hidden="false" customHeight="true" outlineLevel="0" collapsed="false">
      <c r="B844" s="13" t="s">
        <v>1190</v>
      </c>
      <c r="C844" s="144" t="s">
        <v>2757</v>
      </c>
      <c r="D844" s="145" t="s">
        <v>2148</v>
      </c>
      <c r="E844" s="144" t="s">
        <v>2285</v>
      </c>
      <c r="F844" s="146" t="s">
        <v>2899</v>
      </c>
      <c r="G844" s="145" t="s">
        <v>2148</v>
      </c>
    </row>
    <row r="845" customFormat="false" ht="24.95" hidden="false" customHeight="true" outlineLevel="0" collapsed="false">
      <c r="B845" s="13" t="s">
        <v>1190</v>
      </c>
      <c r="C845" s="144" t="s">
        <v>2900</v>
      </c>
      <c r="D845" s="145" t="s">
        <v>2148</v>
      </c>
      <c r="E845" s="144" t="s">
        <v>2285</v>
      </c>
      <c r="F845" s="146" t="s">
        <v>2846</v>
      </c>
      <c r="G845" s="145" t="s">
        <v>2148</v>
      </c>
    </row>
    <row r="846" customFormat="false" ht="24.95" hidden="false" customHeight="true" outlineLevel="0" collapsed="false">
      <c r="B846" s="13" t="s">
        <v>1190</v>
      </c>
      <c r="C846" s="144" t="s">
        <v>2900</v>
      </c>
      <c r="D846" s="145" t="s">
        <v>2148</v>
      </c>
      <c r="E846" s="144" t="s">
        <v>2285</v>
      </c>
      <c r="F846" s="146" t="s">
        <v>2901</v>
      </c>
      <c r="G846" s="145" t="s">
        <v>2148</v>
      </c>
    </row>
    <row r="847" customFormat="false" ht="24.95" hidden="false" customHeight="true" outlineLevel="0" collapsed="false">
      <c r="B847" s="13" t="s">
        <v>1190</v>
      </c>
      <c r="C847" s="144" t="s">
        <v>2900</v>
      </c>
      <c r="D847" s="145" t="s">
        <v>2253</v>
      </c>
      <c r="E847" s="144" t="s">
        <v>2285</v>
      </c>
      <c r="F847" s="146" t="s">
        <v>2848</v>
      </c>
      <c r="G847" s="145" t="s">
        <v>2253</v>
      </c>
    </row>
    <row r="848" customFormat="false" ht="24.95" hidden="false" customHeight="true" outlineLevel="0" collapsed="false">
      <c r="B848" s="13" t="s">
        <v>1190</v>
      </c>
      <c r="C848" s="144" t="s">
        <v>2900</v>
      </c>
      <c r="D848" s="145" t="s">
        <v>2253</v>
      </c>
      <c r="E848" s="144" t="s">
        <v>2285</v>
      </c>
      <c r="F848" s="146" t="s">
        <v>2849</v>
      </c>
      <c r="G848" s="145" t="s">
        <v>2253</v>
      </c>
    </row>
    <row r="849" customFormat="false" ht="24.95" hidden="false" customHeight="true" outlineLevel="0" collapsed="false">
      <c r="B849" s="13" t="s">
        <v>1190</v>
      </c>
      <c r="C849" s="144" t="s">
        <v>2900</v>
      </c>
      <c r="D849" s="145" t="s">
        <v>2253</v>
      </c>
      <c r="E849" s="144" t="s">
        <v>2285</v>
      </c>
      <c r="F849" s="146" t="s">
        <v>2850</v>
      </c>
      <c r="G849" s="145" t="s">
        <v>2253</v>
      </c>
    </row>
    <row r="850" customFormat="false" ht="24.95" hidden="false" customHeight="true" outlineLevel="0" collapsed="false">
      <c r="B850" s="13" t="s">
        <v>1190</v>
      </c>
      <c r="C850" s="144" t="s">
        <v>2900</v>
      </c>
      <c r="D850" s="145" t="s">
        <v>2148</v>
      </c>
      <c r="E850" s="144" t="s">
        <v>2285</v>
      </c>
      <c r="F850" s="146" t="s">
        <v>2851</v>
      </c>
      <c r="G850" s="145" t="s">
        <v>2148</v>
      </c>
    </row>
    <row r="851" customFormat="false" ht="24.95" hidden="false" customHeight="true" outlineLevel="0" collapsed="false">
      <c r="B851" s="13" t="s">
        <v>1190</v>
      </c>
      <c r="C851" s="144" t="s">
        <v>2900</v>
      </c>
      <c r="D851" s="145" t="s">
        <v>2253</v>
      </c>
      <c r="E851" s="144" t="s">
        <v>2285</v>
      </c>
      <c r="F851" s="146" t="s">
        <v>2852</v>
      </c>
      <c r="G851" s="145" t="s">
        <v>2253</v>
      </c>
    </row>
    <row r="852" customFormat="false" ht="24.95" hidden="false" customHeight="true" outlineLevel="0" collapsed="false">
      <c r="B852" s="13" t="s">
        <v>1190</v>
      </c>
      <c r="C852" s="144" t="s">
        <v>2900</v>
      </c>
      <c r="D852" s="145" t="s">
        <v>2853</v>
      </c>
      <c r="E852" s="144" t="s">
        <v>2285</v>
      </c>
      <c r="F852" s="146" t="s">
        <v>2854</v>
      </c>
      <c r="G852" s="145" t="s">
        <v>2853</v>
      </c>
    </row>
    <row r="853" customFormat="false" ht="24.95" hidden="false" customHeight="true" outlineLevel="0" collapsed="false">
      <c r="B853" s="13" t="s">
        <v>1190</v>
      </c>
      <c r="C853" s="144" t="s">
        <v>2900</v>
      </c>
      <c r="D853" s="145" t="s">
        <v>2855</v>
      </c>
      <c r="E853" s="144" t="s">
        <v>2285</v>
      </c>
      <c r="F853" s="146" t="s">
        <v>2856</v>
      </c>
      <c r="G853" s="145" t="s">
        <v>2855</v>
      </c>
    </row>
    <row r="854" customFormat="false" ht="24.95" hidden="false" customHeight="true" outlineLevel="0" collapsed="false">
      <c r="B854" s="13" t="s">
        <v>1190</v>
      </c>
      <c r="C854" s="144" t="s">
        <v>2900</v>
      </c>
      <c r="D854" s="145" t="s">
        <v>2148</v>
      </c>
      <c r="E854" s="144" t="s">
        <v>2285</v>
      </c>
      <c r="F854" s="146" t="s">
        <v>2856</v>
      </c>
      <c r="G854" s="145" t="s">
        <v>2148</v>
      </c>
    </row>
    <row r="855" customFormat="false" ht="24.95" hidden="false" customHeight="true" outlineLevel="0" collapsed="false">
      <c r="B855" s="13" t="s">
        <v>1190</v>
      </c>
      <c r="C855" s="144" t="s">
        <v>2900</v>
      </c>
      <c r="D855" s="145" t="s">
        <v>2148</v>
      </c>
      <c r="E855" s="144" t="s">
        <v>2285</v>
      </c>
      <c r="F855" s="146" t="s">
        <v>2857</v>
      </c>
      <c r="G855" s="145" t="s">
        <v>2148</v>
      </c>
    </row>
    <row r="856" customFormat="false" ht="24.95" hidden="false" customHeight="true" outlineLevel="0" collapsed="false">
      <c r="B856" s="13" t="s">
        <v>1190</v>
      </c>
      <c r="C856" s="144" t="s">
        <v>2900</v>
      </c>
      <c r="D856" s="145" t="s">
        <v>2148</v>
      </c>
      <c r="E856" s="144" t="s">
        <v>2285</v>
      </c>
      <c r="F856" s="146" t="s">
        <v>2858</v>
      </c>
      <c r="G856" s="145" t="s">
        <v>2148</v>
      </c>
    </row>
    <row r="857" customFormat="false" ht="24.95" hidden="false" customHeight="true" outlineLevel="0" collapsed="false">
      <c r="B857" s="13" t="s">
        <v>1190</v>
      </c>
      <c r="C857" s="144" t="s">
        <v>2900</v>
      </c>
      <c r="D857" s="145" t="s">
        <v>2148</v>
      </c>
      <c r="E857" s="144" t="s">
        <v>2285</v>
      </c>
      <c r="F857" s="146" t="s">
        <v>2859</v>
      </c>
      <c r="G857" s="145" t="s">
        <v>2148</v>
      </c>
    </row>
    <row r="858" customFormat="false" ht="24.95" hidden="false" customHeight="true" outlineLevel="0" collapsed="false">
      <c r="B858" s="13" t="s">
        <v>1190</v>
      </c>
      <c r="C858" s="144" t="s">
        <v>2900</v>
      </c>
      <c r="D858" s="145" t="s">
        <v>2148</v>
      </c>
      <c r="E858" s="144" t="s">
        <v>2285</v>
      </c>
      <c r="F858" s="146" t="s">
        <v>2860</v>
      </c>
      <c r="G858" s="145" t="s">
        <v>2148</v>
      </c>
    </row>
    <row r="859" customFormat="false" ht="24.95" hidden="false" customHeight="true" outlineLevel="0" collapsed="false">
      <c r="B859" s="13" t="s">
        <v>1190</v>
      </c>
      <c r="C859" s="144" t="s">
        <v>2900</v>
      </c>
      <c r="D859" s="145" t="s">
        <v>2148</v>
      </c>
      <c r="E859" s="144" t="s">
        <v>2285</v>
      </c>
      <c r="F859" s="146" t="s">
        <v>2861</v>
      </c>
      <c r="G859" s="145" t="s">
        <v>2148</v>
      </c>
    </row>
    <row r="860" customFormat="false" ht="24.95" hidden="false" customHeight="true" outlineLevel="0" collapsed="false">
      <c r="B860" s="13" t="s">
        <v>1190</v>
      </c>
      <c r="C860" s="144" t="s">
        <v>2900</v>
      </c>
      <c r="D860" s="145" t="s">
        <v>2148</v>
      </c>
      <c r="E860" s="144" t="s">
        <v>2285</v>
      </c>
      <c r="F860" s="146" t="s">
        <v>2862</v>
      </c>
      <c r="G860" s="145" t="s">
        <v>2148</v>
      </c>
    </row>
    <row r="861" customFormat="false" ht="24.95" hidden="false" customHeight="true" outlineLevel="0" collapsed="false">
      <c r="B861" s="13" t="s">
        <v>1190</v>
      </c>
      <c r="C861" s="144" t="s">
        <v>2900</v>
      </c>
      <c r="D861" s="145" t="s">
        <v>2148</v>
      </c>
      <c r="E861" s="144" t="s">
        <v>2285</v>
      </c>
      <c r="F861" s="146" t="s">
        <v>2863</v>
      </c>
      <c r="G861" s="145" t="s">
        <v>2148</v>
      </c>
    </row>
    <row r="862" customFormat="false" ht="24.95" hidden="false" customHeight="true" outlineLevel="0" collapsed="false">
      <c r="B862" s="13" t="s">
        <v>1190</v>
      </c>
      <c r="C862" s="144" t="s">
        <v>2900</v>
      </c>
      <c r="D862" s="145" t="s">
        <v>2148</v>
      </c>
      <c r="E862" s="144" t="s">
        <v>2285</v>
      </c>
      <c r="F862" s="146" t="s">
        <v>2864</v>
      </c>
      <c r="G862" s="145" t="s">
        <v>2148</v>
      </c>
    </row>
    <row r="863" customFormat="false" ht="24.95" hidden="false" customHeight="true" outlineLevel="0" collapsed="false">
      <c r="B863" s="13" t="s">
        <v>1190</v>
      </c>
      <c r="C863" s="144" t="s">
        <v>2900</v>
      </c>
      <c r="D863" s="145" t="s">
        <v>2148</v>
      </c>
      <c r="E863" s="144" t="s">
        <v>2285</v>
      </c>
      <c r="F863" s="146" t="s">
        <v>2865</v>
      </c>
      <c r="G863" s="145" t="s">
        <v>2148</v>
      </c>
    </row>
    <row r="864" customFormat="false" ht="24.95" hidden="false" customHeight="true" outlineLevel="0" collapsed="false">
      <c r="B864" s="13" t="s">
        <v>1190</v>
      </c>
      <c r="C864" s="144" t="s">
        <v>2900</v>
      </c>
      <c r="D864" s="145" t="s">
        <v>2867</v>
      </c>
      <c r="E864" s="144" t="s">
        <v>2285</v>
      </c>
      <c r="F864" s="146" t="s">
        <v>2866</v>
      </c>
      <c r="G864" s="145" t="s">
        <v>2867</v>
      </c>
    </row>
    <row r="865" customFormat="false" ht="24.95" hidden="false" customHeight="true" outlineLevel="0" collapsed="false">
      <c r="B865" s="13" t="s">
        <v>1190</v>
      </c>
      <c r="C865" s="144" t="s">
        <v>2900</v>
      </c>
      <c r="D865" s="145" t="s">
        <v>2148</v>
      </c>
      <c r="E865" s="144" t="s">
        <v>2285</v>
      </c>
      <c r="F865" s="146" t="s">
        <v>2868</v>
      </c>
      <c r="G865" s="145" t="s">
        <v>2148</v>
      </c>
    </row>
    <row r="866" customFormat="false" ht="24.95" hidden="false" customHeight="true" outlineLevel="0" collapsed="false">
      <c r="B866" s="13" t="s">
        <v>1190</v>
      </c>
      <c r="C866" s="144" t="s">
        <v>2900</v>
      </c>
      <c r="D866" s="145" t="s">
        <v>2434</v>
      </c>
      <c r="E866" s="144" t="s">
        <v>2285</v>
      </c>
      <c r="F866" s="146" t="s">
        <v>2869</v>
      </c>
      <c r="G866" s="145" t="s">
        <v>2434</v>
      </c>
    </row>
    <row r="867" customFormat="false" ht="24.95" hidden="false" customHeight="true" outlineLevel="0" collapsed="false">
      <c r="B867" s="13" t="s">
        <v>1190</v>
      </c>
      <c r="C867" s="144" t="s">
        <v>2757</v>
      </c>
      <c r="D867" s="145" t="s">
        <v>2148</v>
      </c>
      <c r="E867" s="144" t="s">
        <v>2285</v>
      </c>
      <c r="F867" s="146" t="s">
        <v>2902</v>
      </c>
      <c r="G867" s="145" t="s">
        <v>2148</v>
      </c>
    </row>
    <row r="868" customFormat="false" ht="24.95" hidden="false" customHeight="true" outlineLevel="0" collapsed="false">
      <c r="B868" s="13" t="s">
        <v>1190</v>
      </c>
      <c r="C868" s="144" t="s">
        <v>2757</v>
      </c>
      <c r="D868" s="145" t="s">
        <v>2148</v>
      </c>
      <c r="E868" s="144" t="s">
        <v>2285</v>
      </c>
      <c r="F868" s="146" t="s">
        <v>2903</v>
      </c>
      <c r="G868" s="145" t="s">
        <v>2148</v>
      </c>
    </row>
    <row r="869" customFormat="false" ht="24.95" hidden="false" customHeight="true" outlineLevel="0" collapsed="false">
      <c r="B869" s="13" t="s">
        <v>1190</v>
      </c>
      <c r="C869" s="144" t="s">
        <v>2757</v>
      </c>
      <c r="D869" s="145" t="s">
        <v>2148</v>
      </c>
      <c r="E869" s="144" t="s">
        <v>2285</v>
      </c>
      <c r="F869" s="146" t="s">
        <v>2904</v>
      </c>
      <c r="G869" s="145" t="s">
        <v>2148</v>
      </c>
    </row>
    <row r="870" customFormat="false" ht="24.95" hidden="false" customHeight="true" outlineLevel="0" collapsed="false">
      <c r="B870" s="13" t="s">
        <v>1190</v>
      </c>
      <c r="C870" s="144" t="s">
        <v>2757</v>
      </c>
      <c r="D870" s="145" t="s">
        <v>2148</v>
      </c>
      <c r="E870" s="144" t="s">
        <v>2285</v>
      </c>
      <c r="F870" s="146" t="s">
        <v>2905</v>
      </c>
      <c r="G870" s="145" t="s">
        <v>2148</v>
      </c>
    </row>
    <row r="871" customFormat="false" ht="24.95" hidden="false" customHeight="true" outlineLevel="0" collapsed="false">
      <c r="B871" s="13" t="s">
        <v>1190</v>
      </c>
      <c r="C871" s="144" t="s">
        <v>2757</v>
      </c>
      <c r="D871" s="145" t="s">
        <v>2148</v>
      </c>
      <c r="E871" s="144" t="s">
        <v>2285</v>
      </c>
      <c r="F871" s="146" t="s">
        <v>2906</v>
      </c>
      <c r="G871" s="145" t="s">
        <v>2148</v>
      </c>
    </row>
    <row r="872" customFormat="false" ht="24.95" hidden="false" customHeight="true" outlineLevel="0" collapsed="false">
      <c r="B872" s="13" t="s">
        <v>1190</v>
      </c>
      <c r="C872" s="144" t="s">
        <v>2757</v>
      </c>
      <c r="D872" s="145" t="s">
        <v>2148</v>
      </c>
      <c r="E872" s="144" t="s">
        <v>2285</v>
      </c>
      <c r="F872" s="146" t="s">
        <v>2907</v>
      </c>
      <c r="G872" s="145" t="s">
        <v>2148</v>
      </c>
    </row>
    <row r="873" customFormat="false" ht="24.95" hidden="false" customHeight="true" outlineLevel="0" collapsed="false">
      <c r="B873" s="13" t="s">
        <v>1190</v>
      </c>
      <c r="C873" s="144" t="s">
        <v>2757</v>
      </c>
      <c r="D873" s="145" t="s">
        <v>2148</v>
      </c>
      <c r="E873" s="144" t="s">
        <v>2285</v>
      </c>
      <c r="F873" s="146" t="s">
        <v>2908</v>
      </c>
      <c r="G873" s="145" t="s">
        <v>2148</v>
      </c>
    </row>
    <row r="874" customFormat="false" ht="24.95" hidden="false" customHeight="true" outlineLevel="0" collapsed="false">
      <c r="B874" s="13" t="s">
        <v>1190</v>
      </c>
      <c r="C874" s="144" t="s">
        <v>2757</v>
      </c>
      <c r="D874" s="145" t="s">
        <v>2148</v>
      </c>
      <c r="E874" s="144" t="s">
        <v>2285</v>
      </c>
      <c r="F874" s="146" t="s">
        <v>2909</v>
      </c>
      <c r="G874" s="145" t="s">
        <v>2148</v>
      </c>
    </row>
    <row r="875" customFormat="false" ht="24.95" hidden="false" customHeight="true" outlineLevel="0" collapsed="false">
      <c r="B875" s="13" t="s">
        <v>1190</v>
      </c>
      <c r="C875" s="144" t="s">
        <v>2757</v>
      </c>
      <c r="D875" s="145" t="s">
        <v>2148</v>
      </c>
      <c r="E875" s="144" t="s">
        <v>2285</v>
      </c>
      <c r="F875" s="146" t="s">
        <v>2910</v>
      </c>
      <c r="G875" s="145" t="s">
        <v>2148</v>
      </c>
    </row>
    <row r="876" customFormat="false" ht="24.95" hidden="false" customHeight="true" outlineLevel="0" collapsed="false">
      <c r="B876" s="13" t="s">
        <v>1190</v>
      </c>
      <c r="C876" s="144" t="s">
        <v>2757</v>
      </c>
      <c r="D876" s="145" t="s">
        <v>2148</v>
      </c>
      <c r="E876" s="144" t="s">
        <v>2285</v>
      </c>
      <c r="F876" s="146" t="s">
        <v>2911</v>
      </c>
      <c r="G876" s="145" t="s">
        <v>2148</v>
      </c>
    </row>
    <row r="877" customFormat="false" ht="24.95" hidden="false" customHeight="true" outlineLevel="0" collapsed="false">
      <c r="B877" s="13" t="s">
        <v>1190</v>
      </c>
      <c r="C877" s="144" t="s">
        <v>2757</v>
      </c>
      <c r="D877" s="145" t="s">
        <v>2148</v>
      </c>
      <c r="E877" s="144" t="s">
        <v>2285</v>
      </c>
      <c r="F877" s="146" t="s">
        <v>2912</v>
      </c>
      <c r="G877" s="145" t="s">
        <v>2148</v>
      </c>
    </row>
    <row r="878" customFormat="false" ht="24.95" hidden="false" customHeight="true" outlineLevel="0" collapsed="false">
      <c r="B878" s="13" t="s">
        <v>1190</v>
      </c>
      <c r="C878" s="144" t="s">
        <v>2757</v>
      </c>
      <c r="D878" s="145" t="s">
        <v>2148</v>
      </c>
      <c r="E878" s="144" t="s">
        <v>2285</v>
      </c>
      <c r="F878" s="146" t="s">
        <v>2913</v>
      </c>
      <c r="G878" s="145" t="s">
        <v>2148</v>
      </c>
    </row>
    <row r="879" customFormat="false" ht="24.95" hidden="false" customHeight="true" outlineLevel="0" collapsed="false">
      <c r="B879" s="13" t="s">
        <v>1190</v>
      </c>
      <c r="C879" s="144" t="s">
        <v>2757</v>
      </c>
      <c r="D879" s="145" t="s">
        <v>2148</v>
      </c>
      <c r="E879" s="144" t="s">
        <v>2285</v>
      </c>
      <c r="F879" s="146" t="s">
        <v>2914</v>
      </c>
      <c r="G879" s="145" t="s">
        <v>2148</v>
      </c>
    </row>
    <row r="880" customFormat="false" ht="24.95" hidden="false" customHeight="true" outlineLevel="0" collapsed="false">
      <c r="B880" s="13" t="s">
        <v>1190</v>
      </c>
      <c r="C880" s="144" t="s">
        <v>2757</v>
      </c>
      <c r="D880" s="145" t="s">
        <v>2148</v>
      </c>
      <c r="E880" s="144" t="s">
        <v>2285</v>
      </c>
      <c r="F880" s="146" t="s">
        <v>2915</v>
      </c>
      <c r="G880" s="145" t="s">
        <v>2148</v>
      </c>
    </row>
    <row r="881" customFormat="false" ht="24.95" hidden="false" customHeight="true" outlineLevel="0" collapsed="false">
      <c r="B881" s="13" t="s">
        <v>1190</v>
      </c>
      <c r="C881" s="144" t="s">
        <v>2757</v>
      </c>
      <c r="D881" s="145" t="s">
        <v>2148</v>
      </c>
      <c r="E881" s="144" t="s">
        <v>2285</v>
      </c>
      <c r="F881" s="146" t="s">
        <v>2916</v>
      </c>
      <c r="G881" s="145" t="s">
        <v>2148</v>
      </c>
    </row>
    <row r="882" customFormat="false" ht="24.95" hidden="false" customHeight="true" outlineLevel="0" collapsed="false">
      <c r="B882" s="13" t="s">
        <v>1190</v>
      </c>
      <c r="C882" s="144" t="s">
        <v>2757</v>
      </c>
      <c r="D882" s="145" t="s">
        <v>568</v>
      </c>
      <c r="E882" s="144" t="s">
        <v>2285</v>
      </c>
      <c r="F882" s="146" t="s">
        <v>2917</v>
      </c>
      <c r="G882" s="145" t="s">
        <v>568</v>
      </c>
    </row>
    <row r="883" customFormat="false" ht="24.95" hidden="false" customHeight="true" outlineLevel="0" collapsed="false">
      <c r="B883" s="13" t="s">
        <v>1190</v>
      </c>
      <c r="C883" s="144" t="s">
        <v>2757</v>
      </c>
      <c r="D883" s="145" t="s">
        <v>2032</v>
      </c>
      <c r="E883" s="144" t="s">
        <v>2285</v>
      </c>
      <c r="F883" s="146" t="s">
        <v>2918</v>
      </c>
      <c r="G883" s="145" t="s">
        <v>2032</v>
      </c>
    </row>
    <row r="884" customFormat="false" ht="24.95" hidden="false" customHeight="true" outlineLevel="0" collapsed="false">
      <c r="B884" s="13" t="s">
        <v>1190</v>
      </c>
      <c r="C884" s="144" t="s">
        <v>2757</v>
      </c>
      <c r="D884" s="145" t="s">
        <v>2148</v>
      </c>
      <c r="E884" s="144" t="s">
        <v>2285</v>
      </c>
      <c r="F884" s="146" t="s">
        <v>2919</v>
      </c>
      <c r="G884" s="145" t="s">
        <v>2148</v>
      </c>
    </row>
    <row r="885" customFormat="false" ht="24.95" hidden="false" customHeight="true" outlineLevel="0" collapsed="false">
      <c r="B885" s="13" t="s">
        <v>1190</v>
      </c>
      <c r="C885" s="144" t="s">
        <v>2757</v>
      </c>
      <c r="D885" s="145" t="s">
        <v>2434</v>
      </c>
      <c r="E885" s="144" t="s">
        <v>2285</v>
      </c>
      <c r="F885" s="146" t="s">
        <v>2920</v>
      </c>
      <c r="G885" s="145" t="s">
        <v>2434</v>
      </c>
    </row>
    <row r="886" customFormat="false" ht="24.95" hidden="false" customHeight="true" outlineLevel="0" collapsed="false">
      <c r="B886" s="13" t="s">
        <v>1190</v>
      </c>
      <c r="C886" s="144" t="s">
        <v>2757</v>
      </c>
      <c r="D886" s="145" t="s">
        <v>2148</v>
      </c>
      <c r="E886" s="144" t="s">
        <v>2285</v>
      </c>
      <c r="F886" s="146" t="s">
        <v>2921</v>
      </c>
      <c r="G886" s="145" t="s">
        <v>2148</v>
      </c>
    </row>
    <row r="887" customFormat="false" ht="24.95" hidden="false" customHeight="true" outlineLevel="0" collapsed="false">
      <c r="B887" s="13" t="s">
        <v>1190</v>
      </c>
      <c r="C887" s="144" t="s">
        <v>2757</v>
      </c>
      <c r="D887" s="145" t="s">
        <v>2148</v>
      </c>
      <c r="E887" s="144" t="s">
        <v>2285</v>
      </c>
      <c r="F887" s="146" t="s">
        <v>2922</v>
      </c>
      <c r="G887" s="145" t="s">
        <v>2148</v>
      </c>
    </row>
    <row r="888" customFormat="false" ht="24.95" hidden="false" customHeight="true" outlineLevel="0" collapsed="false">
      <c r="B888" s="13" t="s">
        <v>1190</v>
      </c>
      <c r="C888" s="144" t="s">
        <v>2757</v>
      </c>
      <c r="D888" s="145" t="s">
        <v>2148</v>
      </c>
      <c r="E888" s="144" t="s">
        <v>2285</v>
      </c>
      <c r="F888" s="146" t="s">
        <v>2923</v>
      </c>
      <c r="G888" s="145" t="s">
        <v>2148</v>
      </c>
    </row>
    <row r="889" customFormat="false" ht="24.95" hidden="false" customHeight="true" outlineLevel="0" collapsed="false">
      <c r="B889" s="13" t="s">
        <v>1190</v>
      </c>
      <c r="C889" s="144" t="s">
        <v>2757</v>
      </c>
      <c r="D889" s="145" t="s">
        <v>2148</v>
      </c>
      <c r="E889" s="144" t="s">
        <v>2285</v>
      </c>
      <c r="F889" s="146" t="s">
        <v>2924</v>
      </c>
      <c r="G889" s="145" t="s">
        <v>2148</v>
      </c>
    </row>
    <row r="890" customFormat="false" ht="24.95" hidden="false" customHeight="true" outlineLevel="0" collapsed="false">
      <c r="B890" s="13" t="s">
        <v>1190</v>
      </c>
      <c r="C890" s="144" t="s">
        <v>2757</v>
      </c>
      <c r="D890" s="145" t="s">
        <v>2148</v>
      </c>
      <c r="E890" s="144" t="s">
        <v>2285</v>
      </c>
      <c r="F890" s="146" t="s">
        <v>2925</v>
      </c>
      <c r="G890" s="145" t="s">
        <v>2148</v>
      </c>
    </row>
    <row r="891" customFormat="false" ht="24.95" hidden="false" customHeight="true" outlineLevel="0" collapsed="false">
      <c r="B891" s="13" t="s">
        <v>1190</v>
      </c>
      <c r="C891" s="144" t="s">
        <v>2757</v>
      </c>
      <c r="D891" s="145" t="s">
        <v>2148</v>
      </c>
      <c r="E891" s="144" t="s">
        <v>2285</v>
      </c>
      <c r="F891" s="146" t="s">
        <v>2926</v>
      </c>
      <c r="G891" s="145" t="s">
        <v>2148</v>
      </c>
    </row>
    <row r="892" customFormat="false" ht="24.95" hidden="false" customHeight="true" outlineLevel="0" collapsed="false">
      <c r="B892" s="13" t="s">
        <v>1190</v>
      </c>
      <c r="C892" s="144" t="s">
        <v>2757</v>
      </c>
      <c r="D892" s="145" t="s">
        <v>2148</v>
      </c>
      <c r="E892" s="144" t="s">
        <v>2285</v>
      </c>
      <c r="F892" s="146" t="s">
        <v>2927</v>
      </c>
      <c r="G892" s="145" t="s">
        <v>2148</v>
      </c>
    </row>
    <row r="893" customFormat="false" ht="24.95" hidden="false" customHeight="true" outlineLevel="0" collapsed="false">
      <c r="B893" s="13" t="s">
        <v>1190</v>
      </c>
      <c r="C893" s="144" t="s">
        <v>2757</v>
      </c>
      <c r="D893" s="145" t="s">
        <v>2148</v>
      </c>
      <c r="E893" s="144" t="s">
        <v>2285</v>
      </c>
      <c r="F893" s="146" t="s">
        <v>2928</v>
      </c>
      <c r="G893" s="145" t="s">
        <v>2148</v>
      </c>
    </row>
    <row r="894" customFormat="false" ht="24.95" hidden="false" customHeight="true" outlineLevel="0" collapsed="false">
      <c r="B894" s="13" t="s">
        <v>1190</v>
      </c>
      <c r="C894" s="144" t="s">
        <v>2757</v>
      </c>
      <c r="D894" s="145" t="s">
        <v>2148</v>
      </c>
      <c r="E894" s="144" t="s">
        <v>2285</v>
      </c>
      <c r="F894" s="146" t="s">
        <v>2929</v>
      </c>
      <c r="G894" s="145" t="s">
        <v>2148</v>
      </c>
    </row>
    <row r="895" customFormat="false" ht="24.95" hidden="false" customHeight="true" outlineLevel="0" collapsed="false">
      <c r="B895" s="13" t="s">
        <v>1190</v>
      </c>
      <c r="C895" s="144" t="s">
        <v>2757</v>
      </c>
      <c r="D895" s="145" t="s">
        <v>2148</v>
      </c>
      <c r="E895" s="144" t="s">
        <v>2285</v>
      </c>
      <c r="F895" s="146" t="s">
        <v>2930</v>
      </c>
      <c r="G895" s="145" t="s">
        <v>2148</v>
      </c>
    </row>
    <row r="896" customFormat="false" ht="24.95" hidden="false" customHeight="true" outlineLevel="0" collapsed="false">
      <c r="B896" s="13" t="s">
        <v>1190</v>
      </c>
      <c r="C896" s="144" t="s">
        <v>2757</v>
      </c>
      <c r="D896" s="145" t="s">
        <v>2148</v>
      </c>
      <c r="E896" s="144" t="s">
        <v>2285</v>
      </c>
      <c r="F896" s="146" t="s">
        <v>2931</v>
      </c>
      <c r="G896" s="145" t="s">
        <v>2148</v>
      </c>
    </row>
    <row r="897" customFormat="false" ht="24.95" hidden="false" customHeight="true" outlineLevel="0" collapsed="false">
      <c r="B897" s="13" t="s">
        <v>1190</v>
      </c>
      <c r="C897" s="144" t="s">
        <v>2757</v>
      </c>
      <c r="D897" s="145" t="s">
        <v>2148</v>
      </c>
      <c r="E897" s="144" t="s">
        <v>2285</v>
      </c>
      <c r="F897" s="146" t="s">
        <v>2932</v>
      </c>
      <c r="G897" s="145" t="s">
        <v>2148</v>
      </c>
    </row>
    <row r="898" customFormat="false" ht="24.95" hidden="false" customHeight="true" outlineLevel="0" collapsed="false">
      <c r="B898" s="13" t="s">
        <v>1190</v>
      </c>
      <c r="C898" s="144" t="s">
        <v>2757</v>
      </c>
      <c r="D898" s="145" t="s">
        <v>2032</v>
      </c>
      <c r="E898" s="144" t="s">
        <v>2285</v>
      </c>
      <c r="F898" s="146" t="s">
        <v>2933</v>
      </c>
      <c r="G898" s="145" t="s">
        <v>2032</v>
      </c>
    </row>
    <row r="899" customFormat="false" ht="24.95" hidden="false" customHeight="true" outlineLevel="0" collapsed="false">
      <c r="B899" s="13" t="s">
        <v>1190</v>
      </c>
      <c r="C899" s="144" t="s">
        <v>2757</v>
      </c>
      <c r="D899" s="145" t="s">
        <v>2148</v>
      </c>
      <c r="E899" s="144" t="s">
        <v>2285</v>
      </c>
      <c r="F899" s="146" t="s">
        <v>2934</v>
      </c>
      <c r="G899" s="145" t="s">
        <v>2148</v>
      </c>
    </row>
    <row r="900" customFormat="false" ht="24.95" hidden="false" customHeight="true" outlineLevel="0" collapsed="false">
      <c r="B900" s="13" t="s">
        <v>1190</v>
      </c>
      <c r="C900" s="144" t="s">
        <v>2757</v>
      </c>
      <c r="D900" s="145" t="s">
        <v>2148</v>
      </c>
      <c r="E900" s="144" t="s">
        <v>2285</v>
      </c>
      <c r="F900" s="146" t="s">
        <v>2935</v>
      </c>
      <c r="G900" s="145" t="s">
        <v>2148</v>
      </c>
    </row>
    <row r="901" customFormat="false" ht="24.95" hidden="false" customHeight="true" outlineLevel="0" collapsed="false">
      <c r="B901" s="13" t="s">
        <v>1190</v>
      </c>
      <c r="C901" s="144" t="s">
        <v>2757</v>
      </c>
      <c r="D901" s="145" t="s">
        <v>2148</v>
      </c>
      <c r="E901" s="144" t="s">
        <v>2285</v>
      </c>
      <c r="F901" s="146" t="s">
        <v>2936</v>
      </c>
      <c r="G901" s="145" t="s">
        <v>2148</v>
      </c>
    </row>
    <row r="902" customFormat="false" ht="24.95" hidden="false" customHeight="true" outlineLevel="0" collapsed="false">
      <c r="B902" s="13" t="s">
        <v>1190</v>
      </c>
      <c r="C902" s="144" t="s">
        <v>2757</v>
      </c>
      <c r="D902" s="145" t="s">
        <v>2148</v>
      </c>
      <c r="E902" s="144" t="s">
        <v>2285</v>
      </c>
      <c r="F902" s="146" t="s">
        <v>2937</v>
      </c>
      <c r="G902" s="145" t="s">
        <v>2148</v>
      </c>
    </row>
    <row r="903" customFormat="false" ht="24.95" hidden="false" customHeight="true" outlineLevel="0" collapsed="false">
      <c r="B903" s="13" t="s">
        <v>1190</v>
      </c>
      <c r="C903" s="144" t="s">
        <v>2757</v>
      </c>
      <c r="D903" s="145" t="s">
        <v>2148</v>
      </c>
      <c r="E903" s="144" t="s">
        <v>2285</v>
      </c>
      <c r="F903" s="146" t="s">
        <v>2938</v>
      </c>
      <c r="G903" s="145" t="s">
        <v>2148</v>
      </c>
    </row>
    <row r="904" customFormat="false" ht="24.95" hidden="false" customHeight="true" outlineLevel="0" collapsed="false">
      <c r="B904" s="13" t="s">
        <v>1190</v>
      </c>
      <c r="C904" s="144" t="s">
        <v>2757</v>
      </c>
      <c r="D904" s="145" t="s">
        <v>2148</v>
      </c>
      <c r="E904" s="144" t="s">
        <v>2285</v>
      </c>
      <c r="F904" s="146" t="s">
        <v>2939</v>
      </c>
      <c r="G904" s="145" t="s">
        <v>2148</v>
      </c>
    </row>
    <row r="905" customFormat="false" ht="24.95" hidden="false" customHeight="true" outlineLevel="0" collapsed="false">
      <c r="B905" s="13" t="s">
        <v>1190</v>
      </c>
      <c r="C905" s="144" t="s">
        <v>2757</v>
      </c>
      <c r="D905" s="145" t="s">
        <v>2148</v>
      </c>
      <c r="E905" s="144" t="s">
        <v>2285</v>
      </c>
      <c r="F905" s="146" t="s">
        <v>2940</v>
      </c>
      <c r="G905" s="145" t="s">
        <v>2148</v>
      </c>
    </row>
    <row r="906" customFormat="false" ht="24.95" hidden="false" customHeight="true" outlineLevel="0" collapsed="false">
      <c r="B906" s="13" t="s">
        <v>1190</v>
      </c>
      <c r="C906" s="144" t="s">
        <v>2757</v>
      </c>
      <c r="D906" s="145" t="s">
        <v>2148</v>
      </c>
      <c r="E906" s="144" t="s">
        <v>2285</v>
      </c>
      <c r="F906" s="146" t="s">
        <v>2941</v>
      </c>
      <c r="G906" s="145" t="s">
        <v>2148</v>
      </c>
    </row>
    <row r="907" customFormat="false" ht="24.95" hidden="false" customHeight="true" outlineLevel="0" collapsed="false">
      <c r="B907" s="13" t="s">
        <v>1190</v>
      </c>
      <c r="C907" s="144" t="s">
        <v>2757</v>
      </c>
      <c r="D907" s="145" t="s">
        <v>2148</v>
      </c>
      <c r="E907" s="144" t="s">
        <v>2285</v>
      </c>
      <c r="F907" s="146" t="s">
        <v>2942</v>
      </c>
      <c r="G907" s="145" t="s">
        <v>2148</v>
      </c>
    </row>
    <row r="908" customFormat="false" ht="24.95" hidden="false" customHeight="true" outlineLevel="0" collapsed="false">
      <c r="B908" s="13" t="s">
        <v>1190</v>
      </c>
      <c r="C908" s="144" t="s">
        <v>2757</v>
      </c>
      <c r="D908" s="145" t="s">
        <v>2032</v>
      </c>
      <c r="E908" s="144" t="s">
        <v>2285</v>
      </c>
      <c r="F908" s="146" t="s">
        <v>2943</v>
      </c>
      <c r="G908" s="145" t="s">
        <v>2032</v>
      </c>
    </row>
    <row r="909" customFormat="false" ht="24.95" hidden="false" customHeight="true" outlineLevel="0" collapsed="false">
      <c r="B909" s="13" t="s">
        <v>1190</v>
      </c>
      <c r="C909" s="144" t="s">
        <v>2757</v>
      </c>
      <c r="D909" s="145" t="s">
        <v>2148</v>
      </c>
      <c r="E909" s="144" t="s">
        <v>2285</v>
      </c>
      <c r="F909" s="146" t="s">
        <v>2944</v>
      </c>
      <c r="G909" s="145" t="s">
        <v>2148</v>
      </c>
    </row>
    <row r="910" customFormat="false" ht="24.95" hidden="false" customHeight="true" outlineLevel="0" collapsed="false">
      <c r="B910" s="13" t="s">
        <v>1190</v>
      </c>
      <c r="C910" s="144" t="s">
        <v>2757</v>
      </c>
      <c r="D910" s="145" t="s">
        <v>2148</v>
      </c>
      <c r="E910" s="144" t="s">
        <v>2285</v>
      </c>
      <c r="F910" s="146" t="s">
        <v>2945</v>
      </c>
      <c r="G910" s="145" t="s">
        <v>2148</v>
      </c>
    </row>
    <row r="911" customFormat="false" ht="24.95" hidden="false" customHeight="true" outlineLevel="0" collapsed="false">
      <c r="B911" s="13" t="s">
        <v>1190</v>
      </c>
      <c r="C911" s="144" t="s">
        <v>2757</v>
      </c>
      <c r="D911" s="145" t="s">
        <v>2148</v>
      </c>
      <c r="E911" s="144" t="s">
        <v>2285</v>
      </c>
      <c r="F911" s="146" t="s">
        <v>2946</v>
      </c>
      <c r="G911" s="145" t="s">
        <v>2148</v>
      </c>
    </row>
    <row r="912" customFormat="false" ht="24.95" hidden="false" customHeight="true" outlineLevel="0" collapsed="false">
      <c r="B912" s="13" t="s">
        <v>1190</v>
      </c>
      <c r="C912" s="144" t="s">
        <v>2757</v>
      </c>
      <c r="D912" s="145" t="s">
        <v>2148</v>
      </c>
      <c r="E912" s="144" t="s">
        <v>2285</v>
      </c>
      <c r="F912" s="146" t="s">
        <v>2947</v>
      </c>
      <c r="G912" s="145" t="s">
        <v>2148</v>
      </c>
    </row>
    <row r="913" customFormat="false" ht="24.95" hidden="false" customHeight="true" outlineLevel="0" collapsed="false">
      <c r="B913" s="13" t="s">
        <v>1190</v>
      </c>
      <c r="C913" s="144" t="s">
        <v>2757</v>
      </c>
      <c r="D913" s="145" t="s">
        <v>2148</v>
      </c>
      <c r="E913" s="144" t="s">
        <v>2285</v>
      </c>
      <c r="F913" s="146" t="s">
        <v>2948</v>
      </c>
      <c r="G913" s="145" t="s">
        <v>2148</v>
      </c>
    </row>
    <row r="914" customFormat="false" ht="24.95" hidden="false" customHeight="true" outlineLevel="0" collapsed="false">
      <c r="B914" s="13" t="s">
        <v>1190</v>
      </c>
      <c r="C914" s="144" t="s">
        <v>2757</v>
      </c>
      <c r="D914" s="145" t="s">
        <v>2148</v>
      </c>
      <c r="E914" s="144" t="s">
        <v>2285</v>
      </c>
      <c r="F914" s="146" t="s">
        <v>2949</v>
      </c>
      <c r="G914" s="145" t="s">
        <v>2148</v>
      </c>
    </row>
    <row r="915" customFormat="false" ht="24.95" hidden="false" customHeight="true" outlineLevel="0" collapsed="false">
      <c r="B915" s="13" t="s">
        <v>1190</v>
      </c>
      <c r="C915" s="144" t="s">
        <v>2757</v>
      </c>
      <c r="D915" s="145" t="s">
        <v>2148</v>
      </c>
      <c r="E915" s="144" t="s">
        <v>2285</v>
      </c>
      <c r="F915" s="146" t="s">
        <v>2758</v>
      </c>
      <c r="G915" s="145" t="s">
        <v>2148</v>
      </c>
    </row>
    <row r="916" customFormat="false" ht="24.95" hidden="false" customHeight="true" outlineLevel="0" collapsed="false">
      <c r="B916" s="13" t="s">
        <v>1190</v>
      </c>
      <c r="C916" s="144" t="s">
        <v>2757</v>
      </c>
      <c r="D916" s="145" t="s">
        <v>2148</v>
      </c>
      <c r="E916" s="144" t="s">
        <v>2285</v>
      </c>
      <c r="F916" s="146" t="s">
        <v>2950</v>
      </c>
      <c r="G916" s="145" t="s">
        <v>2148</v>
      </c>
    </row>
    <row r="917" customFormat="false" ht="24.95" hidden="false" customHeight="true" outlineLevel="0" collapsed="false">
      <c r="B917" s="13" t="s">
        <v>1190</v>
      </c>
      <c r="C917" s="144" t="s">
        <v>2757</v>
      </c>
      <c r="D917" s="145" t="s">
        <v>2148</v>
      </c>
      <c r="E917" s="144" t="s">
        <v>2285</v>
      </c>
      <c r="F917" s="146" t="s">
        <v>2951</v>
      </c>
      <c r="G917" s="145" t="s">
        <v>2148</v>
      </c>
    </row>
    <row r="918" customFormat="false" ht="24.95" hidden="false" customHeight="true" outlineLevel="0" collapsed="false">
      <c r="B918" s="13" t="s">
        <v>1190</v>
      </c>
      <c r="C918" s="144" t="s">
        <v>2900</v>
      </c>
      <c r="D918" s="145" t="s">
        <v>2148</v>
      </c>
      <c r="E918" s="144" t="s">
        <v>2285</v>
      </c>
      <c r="F918" s="146" t="s">
        <v>2870</v>
      </c>
      <c r="G918" s="145" t="s">
        <v>2148</v>
      </c>
    </row>
    <row r="919" customFormat="false" ht="24.95" hidden="false" customHeight="true" outlineLevel="0" collapsed="false">
      <c r="B919" s="13" t="s">
        <v>1190</v>
      </c>
      <c r="C919" s="144" t="s">
        <v>2900</v>
      </c>
      <c r="D919" s="145" t="s">
        <v>2148</v>
      </c>
      <c r="E919" s="144" t="s">
        <v>2285</v>
      </c>
      <c r="F919" s="146" t="s">
        <v>2871</v>
      </c>
      <c r="G919" s="145" t="s">
        <v>2148</v>
      </c>
    </row>
    <row r="920" customFormat="false" ht="24.95" hidden="false" customHeight="true" outlineLevel="0" collapsed="false">
      <c r="B920" s="13" t="s">
        <v>1190</v>
      </c>
      <c r="C920" s="144" t="s">
        <v>2900</v>
      </c>
      <c r="D920" s="145" t="s">
        <v>2148</v>
      </c>
      <c r="E920" s="144" t="s">
        <v>2285</v>
      </c>
      <c r="F920" s="146" t="s">
        <v>2872</v>
      </c>
      <c r="G920" s="145" t="s">
        <v>2148</v>
      </c>
    </row>
    <row r="921" customFormat="false" ht="24.95" hidden="false" customHeight="true" outlineLevel="0" collapsed="false">
      <c r="B921" s="13" t="s">
        <v>1190</v>
      </c>
      <c r="C921" s="144" t="s">
        <v>2900</v>
      </c>
      <c r="D921" s="145" t="s">
        <v>2148</v>
      </c>
      <c r="E921" s="144" t="s">
        <v>2285</v>
      </c>
      <c r="F921" s="146" t="s">
        <v>2873</v>
      </c>
      <c r="G921" s="145" t="s">
        <v>2148</v>
      </c>
    </row>
    <row r="922" customFormat="false" ht="24.95" hidden="false" customHeight="true" outlineLevel="0" collapsed="false">
      <c r="B922" s="13" t="s">
        <v>1190</v>
      </c>
      <c r="C922" s="144" t="s">
        <v>2900</v>
      </c>
      <c r="D922" s="145" t="s">
        <v>2148</v>
      </c>
      <c r="E922" s="144" t="s">
        <v>2285</v>
      </c>
      <c r="F922" s="146" t="s">
        <v>2874</v>
      </c>
      <c r="G922" s="145" t="s">
        <v>2148</v>
      </c>
    </row>
    <row r="923" customFormat="false" ht="24.95" hidden="false" customHeight="true" outlineLevel="0" collapsed="false">
      <c r="B923" s="13" t="s">
        <v>1190</v>
      </c>
      <c r="C923" s="144" t="s">
        <v>2900</v>
      </c>
      <c r="D923" s="145" t="s">
        <v>2148</v>
      </c>
      <c r="E923" s="144" t="s">
        <v>2285</v>
      </c>
      <c r="F923" s="146" t="s">
        <v>2875</v>
      </c>
      <c r="G923" s="145" t="s">
        <v>2148</v>
      </c>
    </row>
    <row r="924" customFormat="false" ht="24.95" hidden="false" customHeight="true" outlineLevel="0" collapsed="false">
      <c r="B924" s="13" t="s">
        <v>1190</v>
      </c>
      <c r="C924" s="144" t="s">
        <v>2900</v>
      </c>
      <c r="D924" s="145" t="s">
        <v>2148</v>
      </c>
      <c r="E924" s="144" t="s">
        <v>2285</v>
      </c>
      <c r="F924" s="146" t="s">
        <v>2876</v>
      </c>
      <c r="G924" s="145" t="s">
        <v>2148</v>
      </c>
    </row>
    <row r="925" customFormat="false" ht="24.95" hidden="false" customHeight="true" outlineLevel="0" collapsed="false">
      <c r="B925" s="13" t="s">
        <v>1190</v>
      </c>
      <c r="C925" s="144" t="s">
        <v>2900</v>
      </c>
      <c r="D925" s="145" t="s">
        <v>2148</v>
      </c>
      <c r="E925" s="144" t="s">
        <v>2285</v>
      </c>
      <c r="F925" s="146" t="s">
        <v>2877</v>
      </c>
      <c r="G925" s="145" t="s">
        <v>2148</v>
      </c>
    </row>
    <row r="926" customFormat="false" ht="24.95" hidden="false" customHeight="true" outlineLevel="0" collapsed="false">
      <c r="B926" s="13" t="s">
        <v>1190</v>
      </c>
      <c r="C926" s="144" t="s">
        <v>2900</v>
      </c>
      <c r="D926" s="145" t="s">
        <v>2148</v>
      </c>
      <c r="E926" s="144" t="s">
        <v>2285</v>
      </c>
      <c r="F926" s="146" t="s">
        <v>2878</v>
      </c>
      <c r="G926" s="145" t="s">
        <v>2148</v>
      </c>
    </row>
    <row r="927" customFormat="false" ht="24.95" hidden="false" customHeight="true" outlineLevel="0" collapsed="false">
      <c r="B927" s="13" t="s">
        <v>1190</v>
      </c>
      <c r="C927" s="144" t="s">
        <v>2900</v>
      </c>
      <c r="D927" s="145" t="s">
        <v>2148</v>
      </c>
      <c r="E927" s="144" t="s">
        <v>2285</v>
      </c>
      <c r="F927" s="146" t="s">
        <v>2879</v>
      </c>
      <c r="G927" s="145" t="s">
        <v>2148</v>
      </c>
    </row>
    <row r="928" customFormat="false" ht="24.95" hidden="false" customHeight="true" outlineLevel="0" collapsed="false">
      <c r="B928" s="13" t="s">
        <v>1190</v>
      </c>
      <c r="C928" s="144" t="s">
        <v>2900</v>
      </c>
      <c r="D928" s="145" t="s">
        <v>2148</v>
      </c>
      <c r="E928" s="144" t="s">
        <v>2285</v>
      </c>
      <c r="F928" s="146" t="s">
        <v>2880</v>
      </c>
      <c r="G928" s="145" t="s">
        <v>2148</v>
      </c>
    </row>
    <row r="929" customFormat="false" ht="24.95" hidden="false" customHeight="true" outlineLevel="0" collapsed="false">
      <c r="B929" s="13" t="s">
        <v>1190</v>
      </c>
      <c r="C929" s="144" t="s">
        <v>2900</v>
      </c>
      <c r="D929" s="145" t="s">
        <v>2148</v>
      </c>
      <c r="E929" s="144" t="s">
        <v>2285</v>
      </c>
      <c r="F929" s="146" t="s">
        <v>2881</v>
      </c>
      <c r="G929" s="145" t="s">
        <v>2148</v>
      </c>
    </row>
    <row r="930" customFormat="false" ht="24.95" hidden="false" customHeight="true" outlineLevel="0" collapsed="false">
      <c r="B930" s="13" t="s">
        <v>1190</v>
      </c>
      <c r="C930" s="144" t="s">
        <v>2900</v>
      </c>
      <c r="D930" s="145" t="s">
        <v>2148</v>
      </c>
      <c r="E930" s="144" t="s">
        <v>2285</v>
      </c>
      <c r="F930" s="146" t="s">
        <v>2882</v>
      </c>
      <c r="G930" s="145" t="s">
        <v>2148</v>
      </c>
    </row>
    <row r="931" customFormat="false" ht="24.95" hidden="false" customHeight="true" outlineLevel="0" collapsed="false">
      <c r="B931" s="13" t="s">
        <v>1190</v>
      </c>
      <c r="C931" s="144" t="s">
        <v>2900</v>
      </c>
      <c r="D931" s="145" t="s">
        <v>2148</v>
      </c>
      <c r="E931" s="144" t="s">
        <v>2285</v>
      </c>
      <c r="F931" s="146" t="s">
        <v>2883</v>
      </c>
      <c r="G931" s="145" t="s">
        <v>2148</v>
      </c>
    </row>
    <row r="932" customFormat="false" ht="24.95" hidden="false" customHeight="true" outlineLevel="0" collapsed="false">
      <c r="B932" s="13" t="s">
        <v>1190</v>
      </c>
      <c r="C932" s="144" t="s">
        <v>2900</v>
      </c>
      <c r="D932" s="145" t="s">
        <v>2148</v>
      </c>
      <c r="E932" s="144" t="s">
        <v>2285</v>
      </c>
      <c r="F932" s="146" t="s">
        <v>2884</v>
      </c>
      <c r="G932" s="145" t="s">
        <v>2148</v>
      </c>
    </row>
    <row r="933" customFormat="false" ht="24.95" hidden="false" customHeight="true" outlineLevel="0" collapsed="false">
      <c r="B933" s="13" t="s">
        <v>1190</v>
      </c>
      <c r="C933" s="144" t="s">
        <v>2900</v>
      </c>
      <c r="D933" s="145" t="s">
        <v>2148</v>
      </c>
      <c r="E933" s="144" t="s">
        <v>2285</v>
      </c>
      <c r="F933" s="146" t="s">
        <v>2885</v>
      </c>
      <c r="G933" s="145" t="s">
        <v>2148</v>
      </c>
    </row>
    <row r="934" customFormat="false" ht="24.95" hidden="false" customHeight="true" outlineLevel="0" collapsed="false">
      <c r="B934" s="13" t="s">
        <v>1190</v>
      </c>
      <c r="C934" s="144" t="s">
        <v>2900</v>
      </c>
      <c r="D934" s="145" t="s">
        <v>2148</v>
      </c>
      <c r="E934" s="144" t="s">
        <v>2285</v>
      </c>
      <c r="F934" s="146" t="s">
        <v>2886</v>
      </c>
      <c r="G934" s="145" t="s">
        <v>2148</v>
      </c>
    </row>
    <row r="935" customFormat="false" ht="24.95" hidden="false" customHeight="true" outlineLevel="0" collapsed="false">
      <c r="B935" s="13" t="s">
        <v>1190</v>
      </c>
      <c r="C935" s="144" t="s">
        <v>2900</v>
      </c>
      <c r="D935" s="145" t="s">
        <v>2148</v>
      </c>
      <c r="E935" s="144" t="s">
        <v>2285</v>
      </c>
      <c r="F935" s="146" t="s">
        <v>2887</v>
      </c>
      <c r="G935" s="145" t="s">
        <v>2148</v>
      </c>
    </row>
    <row r="936" customFormat="false" ht="24.95" hidden="false" customHeight="true" outlineLevel="0" collapsed="false">
      <c r="B936" s="13" t="s">
        <v>1190</v>
      </c>
      <c r="C936" s="144" t="s">
        <v>2900</v>
      </c>
      <c r="D936" s="145" t="s">
        <v>2148</v>
      </c>
      <c r="E936" s="144" t="s">
        <v>2285</v>
      </c>
      <c r="F936" s="146" t="s">
        <v>2888</v>
      </c>
      <c r="G936" s="145" t="s">
        <v>2148</v>
      </c>
    </row>
    <row r="937" customFormat="false" ht="24.95" hidden="false" customHeight="true" outlineLevel="0" collapsed="false">
      <c r="B937" s="13" t="s">
        <v>1190</v>
      </c>
      <c r="C937" s="144" t="s">
        <v>2900</v>
      </c>
      <c r="D937" s="145" t="s">
        <v>2148</v>
      </c>
      <c r="E937" s="144" t="s">
        <v>2285</v>
      </c>
      <c r="F937" s="146" t="s">
        <v>2889</v>
      </c>
      <c r="G937" s="145" t="s">
        <v>2148</v>
      </c>
    </row>
    <row r="938" customFormat="false" ht="24.95" hidden="false" customHeight="true" outlineLevel="0" collapsed="false">
      <c r="B938" s="13" t="s">
        <v>1190</v>
      </c>
      <c r="C938" s="144" t="s">
        <v>2900</v>
      </c>
      <c r="D938" s="145" t="s">
        <v>2148</v>
      </c>
      <c r="E938" s="144" t="s">
        <v>2285</v>
      </c>
      <c r="F938" s="146" t="s">
        <v>2890</v>
      </c>
      <c r="G938" s="145" t="s">
        <v>2148</v>
      </c>
    </row>
    <row r="939" customFormat="false" ht="24.95" hidden="false" customHeight="true" outlineLevel="0" collapsed="false">
      <c r="B939" s="13" t="s">
        <v>1190</v>
      </c>
      <c r="C939" s="144" t="s">
        <v>2900</v>
      </c>
      <c r="D939" s="145" t="s">
        <v>2148</v>
      </c>
      <c r="E939" s="144" t="s">
        <v>2285</v>
      </c>
      <c r="F939" s="146" t="s">
        <v>2891</v>
      </c>
      <c r="G939" s="145" t="s">
        <v>2148</v>
      </c>
    </row>
    <row r="940" customFormat="false" ht="24.95" hidden="false" customHeight="true" outlineLevel="0" collapsed="false">
      <c r="B940" s="13" t="s">
        <v>1190</v>
      </c>
      <c r="C940" s="144" t="s">
        <v>2900</v>
      </c>
      <c r="D940" s="145" t="s">
        <v>1473</v>
      </c>
      <c r="E940" s="144" t="s">
        <v>2285</v>
      </c>
      <c r="F940" s="146" t="s">
        <v>2892</v>
      </c>
      <c r="G940" s="145" t="s">
        <v>1473</v>
      </c>
    </row>
    <row r="941" customFormat="false" ht="24.95" hidden="false" customHeight="true" outlineLevel="0" collapsed="false">
      <c r="B941" s="13" t="s">
        <v>1190</v>
      </c>
      <c r="C941" s="144" t="s">
        <v>2900</v>
      </c>
      <c r="D941" s="145" t="s">
        <v>2148</v>
      </c>
      <c r="E941" s="144" t="s">
        <v>2285</v>
      </c>
      <c r="F941" s="146" t="s">
        <v>2893</v>
      </c>
      <c r="G941" s="145" t="s">
        <v>2148</v>
      </c>
    </row>
    <row r="942" customFormat="false" ht="24.95" hidden="false" customHeight="true" outlineLevel="0" collapsed="false">
      <c r="B942" s="13" t="s">
        <v>1190</v>
      </c>
      <c r="C942" s="144" t="s">
        <v>2900</v>
      </c>
      <c r="D942" s="145" t="s">
        <v>2148</v>
      </c>
      <c r="E942" s="144" t="s">
        <v>2285</v>
      </c>
      <c r="F942" s="146" t="s">
        <v>2894</v>
      </c>
      <c r="G942" s="145" t="s">
        <v>2148</v>
      </c>
    </row>
    <row r="943" customFormat="false" ht="24.95" hidden="false" customHeight="true" outlineLevel="0" collapsed="false">
      <c r="B943" s="13" t="s">
        <v>1190</v>
      </c>
      <c r="C943" s="144" t="s">
        <v>2900</v>
      </c>
      <c r="D943" s="145" t="s">
        <v>2148</v>
      </c>
      <c r="E943" s="144" t="s">
        <v>2285</v>
      </c>
      <c r="F943" s="146" t="s">
        <v>2895</v>
      </c>
      <c r="G943" s="145" t="s">
        <v>2148</v>
      </c>
    </row>
    <row r="944" customFormat="false" ht="24.95" hidden="false" customHeight="true" outlineLevel="0" collapsed="false">
      <c r="B944" s="13" t="s">
        <v>1190</v>
      </c>
      <c r="C944" s="144" t="s">
        <v>2900</v>
      </c>
      <c r="D944" s="145" t="s">
        <v>2148</v>
      </c>
      <c r="E944" s="144" t="s">
        <v>2285</v>
      </c>
      <c r="F944" s="146" t="s">
        <v>2896</v>
      </c>
      <c r="G944" s="145" t="s">
        <v>2148</v>
      </c>
    </row>
    <row r="945" customFormat="false" ht="24.95" hidden="false" customHeight="true" outlineLevel="0" collapsed="false">
      <c r="B945" s="13" t="s">
        <v>1190</v>
      </c>
      <c r="C945" s="144" t="s">
        <v>2900</v>
      </c>
      <c r="D945" s="145" t="s">
        <v>298</v>
      </c>
      <c r="E945" s="144" t="s">
        <v>2285</v>
      </c>
      <c r="F945" s="146" t="s">
        <v>2897</v>
      </c>
      <c r="G945" s="145" t="s">
        <v>298</v>
      </c>
    </row>
    <row r="946" customFormat="false" ht="24.95" hidden="false" customHeight="true" outlineLevel="0" collapsed="false">
      <c r="B946" s="13" t="s">
        <v>1190</v>
      </c>
      <c r="C946" s="144" t="s">
        <v>2952</v>
      </c>
      <c r="D946" s="145" t="s">
        <v>2148</v>
      </c>
      <c r="E946" s="144" t="s">
        <v>2285</v>
      </c>
      <c r="F946" s="146" t="s">
        <v>2898</v>
      </c>
      <c r="G946" s="145" t="s">
        <v>2148</v>
      </c>
    </row>
    <row r="947" customFormat="false" ht="24.95" hidden="false" customHeight="true" outlineLevel="0" collapsed="false">
      <c r="B947" s="13" t="s">
        <v>1190</v>
      </c>
      <c r="C947" s="144" t="s">
        <v>2953</v>
      </c>
      <c r="D947" s="145" t="s">
        <v>2148</v>
      </c>
      <c r="E947" s="144" t="s">
        <v>2285</v>
      </c>
      <c r="F947" s="146" t="s">
        <v>2899</v>
      </c>
      <c r="G947" s="145" t="s">
        <v>2148</v>
      </c>
    </row>
    <row r="948" customFormat="false" ht="24.95" hidden="false" customHeight="true" outlineLevel="0" collapsed="false">
      <c r="B948" s="13" t="s">
        <v>1190</v>
      </c>
      <c r="C948" s="144" t="s">
        <v>2954</v>
      </c>
      <c r="D948" s="145" t="s">
        <v>2955</v>
      </c>
      <c r="E948" s="144" t="s">
        <v>2956</v>
      </c>
      <c r="F948" s="146" t="s">
        <v>2957</v>
      </c>
      <c r="G948" s="145" t="s">
        <v>2955</v>
      </c>
    </row>
    <row r="949" customFormat="false" ht="24.95" hidden="false" customHeight="true" outlineLevel="0" collapsed="false">
      <c r="B949" s="13" t="s">
        <v>1190</v>
      </c>
      <c r="C949" s="144" t="s">
        <v>2958</v>
      </c>
      <c r="D949" s="145" t="s">
        <v>2955</v>
      </c>
      <c r="E949" s="144" t="s">
        <v>2956</v>
      </c>
      <c r="F949" s="146" t="s">
        <v>2959</v>
      </c>
      <c r="G949" s="145" t="s">
        <v>2955</v>
      </c>
    </row>
    <row r="950" customFormat="false" ht="24.95" hidden="false" customHeight="true" outlineLevel="0" collapsed="false">
      <c r="B950" s="13" t="s">
        <v>1190</v>
      </c>
      <c r="C950" s="144" t="s">
        <v>2958</v>
      </c>
      <c r="D950" s="145" t="s">
        <v>2955</v>
      </c>
      <c r="E950" s="144" t="s">
        <v>2956</v>
      </c>
      <c r="F950" s="146" t="s">
        <v>2960</v>
      </c>
      <c r="G950" s="145" t="s">
        <v>2955</v>
      </c>
    </row>
    <row r="951" customFormat="false" ht="24.95" hidden="false" customHeight="true" outlineLevel="0" collapsed="false">
      <c r="B951" s="13" t="s">
        <v>1190</v>
      </c>
      <c r="C951" s="144" t="s">
        <v>2958</v>
      </c>
      <c r="D951" s="145" t="s">
        <v>2955</v>
      </c>
      <c r="E951" s="144" t="s">
        <v>2956</v>
      </c>
      <c r="F951" s="146" t="s">
        <v>2961</v>
      </c>
      <c r="G951" s="145" t="s">
        <v>2955</v>
      </c>
    </row>
    <row r="952" customFormat="false" ht="24.95" hidden="false" customHeight="true" outlineLevel="0" collapsed="false">
      <c r="B952" s="13" t="s">
        <v>1190</v>
      </c>
      <c r="C952" s="144" t="s">
        <v>2958</v>
      </c>
      <c r="D952" s="145" t="s">
        <v>2955</v>
      </c>
      <c r="E952" s="144" t="s">
        <v>2956</v>
      </c>
      <c r="F952" s="146" t="s">
        <v>2962</v>
      </c>
      <c r="G952" s="145" t="s">
        <v>2955</v>
      </c>
    </row>
    <row r="953" customFormat="false" ht="24.95" hidden="false" customHeight="true" outlineLevel="0" collapsed="false">
      <c r="B953" s="13" t="s">
        <v>1190</v>
      </c>
      <c r="C953" s="144" t="s">
        <v>2958</v>
      </c>
      <c r="D953" s="145" t="s">
        <v>2955</v>
      </c>
      <c r="E953" s="144" t="s">
        <v>2956</v>
      </c>
      <c r="F953" s="146" t="s">
        <v>2963</v>
      </c>
      <c r="G953" s="145" t="s">
        <v>2955</v>
      </c>
    </row>
    <row r="954" customFormat="false" ht="24.95" hidden="false" customHeight="true" outlineLevel="0" collapsed="false">
      <c r="B954" s="13" t="s">
        <v>1190</v>
      </c>
      <c r="C954" s="144" t="s">
        <v>2958</v>
      </c>
      <c r="D954" s="145" t="s">
        <v>2955</v>
      </c>
      <c r="E954" s="144" t="s">
        <v>2956</v>
      </c>
      <c r="F954" s="146" t="s">
        <v>2964</v>
      </c>
      <c r="G954" s="145" t="s">
        <v>2955</v>
      </c>
    </row>
    <row r="955" customFormat="false" ht="24.95" hidden="false" customHeight="true" outlineLevel="0" collapsed="false">
      <c r="B955" s="13" t="s">
        <v>1190</v>
      </c>
      <c r="C955" s="144" t="s">
        <v>2958</v>
      </c>
      <c r="D955" s="145" t="s">
        <v>2955</v>
      </c>
      <c r="E955" s="144" t="s">
        <v>2956</v>
      </c>
      <c r="F955" s="146" t="s">
        <v>2965</v>
      </c>
      <c r="G955" s="145" t="s">
        <v>2955</v>
      </c>
    </row>
    <row r="956" customFormat="false" ht="24.95" hidden="false" customHeight="true" outlineLevel="0" collapsed="false">
      <c r="B956" s="13" t="s">
        <v>1190</v>
      </c>
      <c r="C956" s="144" t="s">
        <v>2958</v>
      </c>
      <c r="D956" s="145" t="s">
        <v>2955</v>
      </c>
      <c r="E956" s="144" t="s">
        <v>2956</v>
      </c>
      <c r="F956" s="146" t="s">
        <v>2966</v>
      </c>
      <c r="G956" s="145" t="s">
        <v>2955</v>
      </c>
    </row>
    <row r="957" customFormat="false" ht="24.95" hidden="false" customHeight="true" outlineLevel="0" collapsed="false">
      <c r="B957" s="13" t="s">
        <v>1190</v>
      </c>
      <c r="C957" s="144" t="s">
        <v>2958</v>
      </c>
      <c r="D957" s="145" t="s">
        <v>2955</v>
      </c>
      <c r="E957" s="144" t="s">
        <v>2956</v>
      </c>
      <c r="F957" s="146" t="s">
        <v>2967</v>
      </c>
      <c r="G957" s="145" t="s">
        <v>2955</v>
      </c>
    </row>
    <row r="958" customFormat="false" ht="24.95" hidden="false" customHeight="true" outlineLevel="0" collapsed="false">
      <c r="B958" s="13" t="s">
        <v>1190</v>
      </c>
      <c r="C958" s="144" t="s">
        <v>2958</v>
      </c>
      <c r="D958" s="145" t="s">
        <v>2955</v>
      </c>
      <c r="E958" s="144" t="s">
        <v>2956</v>
      </c>
      <c r="F958" s="146" t="s">
        <v>2968</v>
      </c>
      <c r="G958" s="145" t="s">
        <v>2955</v>
      </c>
    </row>
    <row r="959" customFormat="false" ht="24.95" hidden="false" customHeight="true" outlineLevel="0" collapsed="false">
      <c r="B959" s="13" t="s">
        <v>1190</v>
      </c>
      <c r="C959" s="144" t="s">
        <v>2958</v>
      </c>
      <c r="D959" s="145" t="s">
        <v>2955</v>
      </c>
      <c r="E959" s="144" t="s">
        <v>2956</v>
      </c>
      <c r="F959" s="146" t="s">
        <v>2969</v>
      </c>
      <c r="G959" s="145" t="s">
        <v>2955</v>
      </c>
    </row>
    <row r="960" customFormat="false" ht="24.95" hidden="false" customHeight="true" outlineLevel="0" collapsed="false">
      <c r="B960" s="13" t="s">
        <v>1190</v>
      </c>
      <c r="C960" s="144" t="s">
        <v>2958</v>
      </c>
      <c r="D960" s="145" t="s">
        <v>2955</v>
      </c>
      <c r="E960" s="144" t="s">
        <v>2956</v>
      </c>
      <c r="F960" s="146" t="s">
        <v>2970</v>
      </c>
      <c r="G960" s="145" t="s">
        <v>2955</v>
      </c>
    </row>
    <row r="961" customFormat="false" ht="24.95" hidden="false" customHeight="true" outlineLevel="0" collapsed="false">
      <c r="B961" s="13" t="s">
        <v>1190</v>
      </c>
      <c r="C961" s="144" t="s">
        <v>2958</v>
      </c>
      <c r="D961" s="145" t="s">
        <v>2955</v>
      </c>
      <c r="E961" s="144" t="s">
        <v>2956</v>
      </c>
      <c r="F961" s="146" t="s">
        <v>2971</v>
      </c>
      <c r="G961" s="145" t="s">
        <v>2955</v>
      </c>
    </row>
    <row r="962" customFormat="false" ht="24.95" hidden="false" customHeight="true" outlineLevel="0" collapsed="false">
      <c r="B962" s="13" t="s">
        <v>1190</v>
      </c>
      <c r="C962" s="144" t="s">
        <v>2958</v>
      </c>
      <c r="D962" s="145" t="s">
        <v>2972</v>
      </c>
      <c r="E962" s="144" t="s">
        <v>2956</v>
      </c>
      <c r="F962" s="146" t="s">
        <v>2973</v>
      </c>
      <c r="G962" s="145" t="s">
        <v>2972</v>
      </c>
    </row>
    <row r="963" customFormat="false" ht="24.95" hidden="false" customHeight="true" outlineLevel="0" collapsed="false">
      <c r="B963" s="13" t="s">
        <v>1190</v>
      </c>
      <c r="C963" s="144" t="s">
        <v>2958</v>
      </c>
      <c r="D963" s="145" t="s">
        <v>2974</v>
      </c>
      <c r="E963" s="144" t="s">
        <v>2956</v>
      </c>
      <c r="F963" s="146" t="s">
        <v>2975</v>
      </c>
      <c r="G963" s="145" t="s">
        <v>2974</v>
      </c>
    </row>
    <row r="964" customFormat="false" ht="24.95" hidden="false" customHeight="true" outlineLevel="0" collapsed="false">
      <c r="B964" s="13" t="s">
        <v>1190</v>
      </c>
      <c r="C964" s="144" t="s">
        <v>2958</v>
      </c>
      <c r="D964" s="145" t="s">
        <v>2976</v>
      </c>
      <c r="E964" s="144" t="s">
        <v>2956</v>
      </c>
      <c r="F964" s="146" t="s">
        <v>2977</v>
      </c>
      <c r="G964" s="145" t="s">
        <v>2976</v>
      </c>
    </row>
    <row r="965" customFormat="false" ht="24.95" hidden="false" customHeight="true" outlineLevel="0" collapsed="false">
      <c r="B965" s="13" t="s">
        <v>1190</v>
      </c>
      <c r="C965" s="144" t="s">
        <v>2958</v>
      </c>
      <c r="D965" s="145" t="s">
        <v>2976</v>
      </c>
      <c r="E965" s="144" t="s">
        <v>2956</v>
      </c>
      <c r="F965" s="146" t="s">
        <v>2978</v>
      </c>
      <c r="G965" s="145" t="s">
        <v>2976</v>
      </c>
    </row>
    <row r="966" customFormat="false" ht="24.95" hidden="false" customHeight="true" outlineLevel="0" collapsed="false">
      <c r="B966" s="13" t="s">
        <v>1190</v>
      </c>
      <c r="C966" s="144" t="s">
        <v>2979</v>
      </c>
      <c r="D966" s="145" t="s">
        <v>2980</v>
      </c>
      <c r="E966" s="144" t="s">
        <v>2956</v>
      </c>
      <c r="F966" s="146" t="s">
        <v>2981</v>
      </c>
      <c r="G966" s="145" t="s">
        <v>2980</v>
      </c>
    </row>
    <row r="967" customFormat="false" ht="24.95" hidden="false" customHeight="true" outlineLevel="0" collapsed="false">
      <c r="B967" s="13" t="s">
        <v>1190</v>
      </c>
      <c r="C967" s="144" t="s">
        <v>2979</v>
      </c>
      <c r="D967" s="145" t="s">
        <v>2982</v>
      </c>
      <c r="E967" s="144" t="s">
        <v>2956</v>
      </c>
      <c r="F967" s="146" t="s">
        <v>2983</v>
      </c>
      <c r="G967" s="145" t="s">
        <v>2982</v>
      </c>
    </row>
    <row r="968" customFormat="false" ht="24.95" hidden="false" customHeight="true" outlineLevel="0" collapsed="false">
      <c r="B968" s="13" t="s">
        <v>1190</v>
      </c>
      <c r="C968" s="144" t="s">
        <v>2979</v>
      </c>
      <c r="D968" s="145" t="s">
        <v>2984</v>
      </c>
      <c r="E968" s="144" t="s">
        <v>2956</v>
      </c>
      <c r="F968" s="146" t="s">
        <v>2985</v>
      </c>
      <c r="G968" s="145" t="s">
        <v>2984</v>
      </c>
    </row>
    <row r="969" customFormat="false" ht="24.95" hidden="false" customHeight="true" outlineLevel="0" collapsed="false">
      <c r="B969" s="13" t="s">
        <v>1190</v>
      </c>
      <c r="C969" s="144" t="s">
        <v>2979</v>
      </c>
      <c r="D969" s="145" t="s">
        <v>2972</v>
      </c>
      <c r="E969" s="144" t="s">
        <v>2956</v>
      </c>
      <c r="F969" s="146" t="s">
        <v>2986</v>
      </c>
      <c r="G969" s="145" t="s">
        <v>2972</v>
      </c>
    </row>
    <row r="970" customFormat="false" ht="24.95" hidden="false" customHeight="true" outlineLevel="0" collapsed="false">
      <c r="B970" s="13" t="s">
        <v>1190</v>
      </c>
      <c r="C970" s="144" t="s">
        <v>2979</v>
      </c>
      <c r="D970" s="145" t="s">
        <v>2972</v>
      </c>
      <c r="E970" s="144" t="s">
        <v>2956</v>
      </c>
      <c r="F970" s="146" t="s">
        <v>2987</v>
      </c>
      <c r="G970" s="145" t="s">
        <v>2972</v>
      </c>
    </row>
    <row r="971" customFormat="false" ht="24.95" hidden="false" customHeight="true" outlineLevel="0" collapsed="false">
      <c r="B971" s="13" t="s">
        <v>1190</v>
      </c>
      <c r="C971" s="144" t="s">
        <v>2979</v>
      </c>
      <c r="D971" s="145" t="s">
        <v>2988</v>
      </c>
      <c r="E971" s="144" t="s">
        <v>2956</v>
      </c>
      <c r="F971" s="146" t="s">
        <v>2989</v>
      </c>
      <c r="G971" s="145" t="s">
        <v>2988</v>
      </c>
    </row>
    <row r="972" customFormat="false" ht="24.95" hidden="false" customHeight="true" outlineLevel="0" collapsed="false">
      <c r="B972" s="13" t="s">
        <v>1190</v>
      </c>
      <c r="C972" s="144" t="s">
        <v>2979</v>
      </c>
      <c r="D972" s="145" t="s">
        <v>2988</v>
      </c>
      <c r="E972" s="144" t="s">
        <v>2956</v>
      </c>
      <c r="F972" s="146" t="s">
        <v>2990</v>
      </c>
      <c r="G972" s="145" t="s">
        <v>2988</v>
      </c>
    </row>
    <row r="973" customFormat="false" ht="24.95" hidden="false" customHeight="true" outlineLevel="0" collapsed="false">
      <c r="B973" s="13" t="s">
        <v>1190</v>
      </c>
      <c r="C973" s="144" t="s">
        <v>2979</v>
      </c>
      <c r="D973" s="145" t="s">
        <v>2988</v>
      </c>
      <c r="E973" s="144" t="s">
        <v>2956</v>
      </c>
      <c r="F973" s="146" t="s">
        <v>2991</v>
      </c>
      <c r="G973" s="145" t="s">
        <v>2988</v>
      </c>
    </row>
    <row r="974" customFormat="false" ht="24.95" hidden="false" customHeight="true" outlineLevel="0" collapsed="false">
      <c r="B974" s="13" t="s">
        <v>1190</v>
      </c>
      <c r="C974" s="144" t="s">
        <v>2979</v>
      </c>
      <c r="D974" s="145" t="s">
        <v>2988</v>
      </c>
      <c r="E974" s="144" t="s">
        <v>2956</v>
      </c>
      <c r="F974" s="146" t="s">
        <v>2992</v>
      </c>
      <c r="G974" s="145" t="s">
        <v>2988</v>
      </c>
    </row>
    <row r="975" customFormat="false" ht="24.95" hidden="false" customHeight="true" outlineLevel="0" collapsed="false">
      <c r="B975" s="13" t="s">
        <v>1190</v>
      </c>
      <c r="C975" s="144" t="s">
        <v>2979</v>
      </c>
      <c r="D975" s="145" t="s">
        <v>2972</v>
      </c>
      <c r="E975" s="144" t="s">
        <v>2956</v>
      </c>
      <c r="F975" s="146" t="s">
        <v>2993</v>
      </c>
      <c r="G975" s="145" t="s">
        <v>2972</v>
      </c>
    </row>
    <row r="976" customFormat="false" ht="24.95" hidden="false" customHeight="true" outlineLevel="0" collapsed="false">
      <c r="B976" s="13" t="s">
        <v>1190</v>
      </c>
      <c r="C976" s="144" t="s">
        <v>2979</v>
      </c>
      <c r="D976" s="145" t="s">
        <v>2972</v>
      </c>
      <c r="E976" s="144" t="s">
        <v>2956</v>
      </c>
      <c r="F976" s="146" t="s">
        <v>2994</v>
      </c>
      <c r="G976" s="145" t="s">
        <v>2972</v>
      </c>
    </row>
    <row r="977" customFormat="false" ht="24.95" hidden="false" customHeight="true" outlineLevel="0" collapsed="false">
      <c r="B977" s="13" t="s">
        <v>1190</v>
      </c>
      <c r="C977" s="144" t="s">
        <v>2757</v>
      </c>
      <c r="D977" s="145" t="s">
        <v>2148</v>
      </c>
      <c r="E977" s="144" t="s">
        <v>2285</v>
      </c>
      <c r="F977" s="146" t="s">
        <v>2995</v>
      </c>
      <c r="G977" s="145" t="s">
        <v>2148</v>
      </c>
    </row>
    <row r="978" customFormat="false" ht="24.95" hidden="false" customHeight="true" outlineLevel="0" collapsed="false">
      <c r="B978" s="13" t="s">
        <v>1190</v>
      </c>
      <c r="C978" s="144" t="s">
        <v>2757</v>
      </c>
      <c r="D978" s="145" t="s">
        <v>2148</v>
      </c>
      <c r="E978" s="144" t="s">
        <v>2285</v>
      </c>
      <c r="F978" s="146" t="s">
        <v>2996</v>
      </c>
      <c r="G978" s="145" t="s">
        <v>2148</v>
      </c>
    </row>
    <row r="979" customFormat="false" ht="24.95" hidden="false" customHeight="true" outlineLevel="0" collapsed="false">
      <c r="B979" s="13" t="s">
        <v>1190</v>
      </c>
      <c r="C979" s="144" t="s">
        <v>2757</v>
      </c>
      <c r="D979" s="145" t="s">
        <v>2148</v>
      </c>
      <c r="E979" s="144" t="s">
        <v>2285</v>
      </c>
      <c r="F979" s="146" t="s">
        <v>2997</v>
      </c>
      <c r="G979" s="145" t="s">
        <v>2148</v>
      </c>
    </row>
    <row r="980" customFormat="false" ht="15" hidden="false" customHeight="false" outlineLevel="0" collapsed="false">
      <c r="B980" s="13" t="s">
        <v>1190</v>
      </c>
      <c r="C980" s="144" t="s">
        <v>2757</v>
      </c>
      <c r="D980" s="147" t="s">
        <v>2148</v>
      </c>
      <c r="E980" s="144" t="s">
        <v>2285</v>
      </c>
      <c r="F980" s="148" t="s">
        <v>2998</v>
      </c>
      <c r="G980" s="147" t="s">
        <v>2148</v>
      </c>
    </row>
    <row r="981" customFormat="false" ht="15" hidden="false" customHeight="false" outlineLevel="0" collapsed="false">
      <c r="B981" s="13" t="s">
        <v>1190</v>
      </c>
      <c r="C981" s="144" t="s">
        <v>2757</v>
      </c>
      <c r="D981" s="147" t="s">
        <v>2148</v>
      </c>
      <c r="E981" s="144" t="s">
        <v>2285</v>
      </c>
      <c r="F981" s="148" t="s">
        <v>2999</v>
      </c>
      <c r="G981" s="147" t="s">
        <v>2148</v>
      </c>
    </row>
    <row r="982" customFormat="false" ht="15" hidden="false" customHeight="false" outlineLevel="0" collapsed="false">
      <c r="B982" s="13" t="s">
        <v>1190</v>
      </c>
      <c r="C982" s="144" t="s">
        <v>2757</v>
      </c>
      <c r="D982" s="147" t="s">
        <v>2148</v>
      </c>
      <c r="E982" s="144" t="s">
        <v>2285</v>
      </c>
      <c r="F982" s="148" t="s">
        <v>3000</v>
      </c>
      <c r="G982" s="147" t="s">
        <v>2148</v>
      </c>
    </row>
    <row r="983" customFormat="false" ht="15" hidden="false" customHeight="false" outlineLevel="0" collapsed="false">
      <c r="B983" s="13" t="s">
        <v>1190</v>
      </c>
      <c r="C983" s="144" t="s">
        <v>2757</v>
      </c>
      <c r="D983" s="147" t="s">
        <v>2148</v>
      </c>
      <c r="E983" s="144" t="s">
        <v>2285</v>
      </c>
      <c r="F983" s="148" t="s">
        <v>3001</v>
      </c>
      <c r="G983" s="147" t="s">
        <v>2148</v>
      </c>
    </row>
    <row r="984" customFormat="false" ht="15" hidden="false" customHeight="false" outlineLevel="0" collapsed="false">
      <c r="B984" s="13" t="s">
        <v>1190</v>
      </c>
      <c r="C984" s="144" t="s">
        <v>2757</v>
      </c>
      <c r="D984" s="147" t="s">
        <v>2148</v>
      </c>
      <c r="E984" s="144" t="s">
        <v>2285</v>
      </c>
      <c r="F984" s="148" t="s">
        <v>3002</v>
      </c>
      <c r="G984" s="147" t="s">
        <v>2148</v>
      </c>
    </row>
    <row r="985" customFormat="false" ht="15" hidden="false" customHeight="false" outlineLevel="0" collapsed="false">
      <c r="B985" s="13" t="s">
        <v>1190</v>
      </c>
      <c r="C985" s="144" t="s">
        <v>2757</v>
      </c>
      <c r="D985" s="147" t="s">
        <v>2148</v>
      </c>
      <c r="E985" s="144" t="s">
        <v>2285</v>
      </c>
      <c r="F985" s="148" t="s">
        <v>3003</v>
      </c>
      <c r="G985" s="147" t="s">
        <v>2148</v>
      </c>
    </row>
    <row r="986" customFormat="false" ht="15" hidden="false" customHeight="false" outlineLevel="0" collapsed="false">
      <c r="B986" s="13" t="s">
        <v>1190</v>
      </c>
      <c r="C986" s="144" t="s">
        <v>2757</v>
      </c>
      <c r="D986" s="147" t="s">
        <v>2148</v>
      </c>
      <c r="E986" s="144" t="s">
        <v>2285</v>
      </c>
      <c r="F986" s="148" t="s">
        <v>3004</v>
      </c>
      <c r="G986" s="147" t="s">
        <v>2148</v>
      </c>
    </row>
    <row r="987" customFormat="false" ht="15" hidden="false" customHeight="false" outlineLevel="0" collapsed="false">
      <c r="B987" s="13" t="s">
        <v>1190</v>
      </c>
      <c r="C987" s="144" t="s">
        <v>2757</v>
      </c>
      <c r="D987" s="147" t="s">
        <v>2148</v>
      </c>
      <c r="E987" s="144" t="s">
        <v>2285</v>
      </c>
      <c r="F987" s="148" t="s">
        <v>3005</v>
      </c>
      <c r="G987" s="147" t="s">
        <v>2148</v>
      </c>
    </row>
    <row r="988" customFormat="false" ht="15" hidden="false" customHeight="false" outlineLevel="0" collapsed="false">
      <c r="B988" s="13" t="s">
        <v>1190</v>
      </c>
      <c r="C988" s="144" t="s">
        <v>2757</v>
      </c>
      <c r="D988" s="147" t="s">
        <v>2148</v>
      </c>
      <c r="E988" s="144" t="s">
        <v>2285</v>
      </c>
      <c r="F988" s="148" t="s">
        <v>3006</v>
      </c>
      <c r="G988" s="147" t="s">
        <v>2148</v>
      </c>
    </row>
    <row r="989" customFormat="false" ht="15" hidden="false" customHeight="false" outlineLevel="0" collapsed="false">
      <c r="B989" s="13" t="s">
        <v>1190</v>
      </c>
      <c r="C989" s="144" t="s">
        <v>2757</v>
      </c>
      <c r="D989" s="147" t="s">
        <v>2148</v>
      </c>
      <c r="E989" s="144" t="s">
        <v>2285</v>
      </c>
      <c r="F989" s="148" t="s">
        <v>3007</v>
      </c>
      <c r="G989" s="147" t="s">
        <v>2148</v>
      </c>
    </row>
    <row r="990" customFormat="false" ht="15" hidden="false" customHeight="false" outlineLevel="0" collapsed="false">
      <c r="B990" s="13" t="s">
        <v>1190</v>
      </c>
      <c r="C990" s="144" t="s">
        <v>2757</v>
      </c>
      <c r="D990" s="147" t="s">
        <v>2148</v>
      </c>
      <c r="E990" s="144" t="s">
        <v>2285</v>
      </c>
      <c r="F990" s="148" t="s">
        <v>3008</v>
      </c>
      <c r="G990" s="147" t="s">
        <v>2148</v>
      </c>
    </row>
    <row r="991" customFormat="false" ht="15" hidden="false" customHeight="false" outlineLevel="0" collapsed="false">
      <c r="B991" s="13" t="s">
        <v>1190</v>
      </c>
      <c r="C991" s="144" t="s">
        <v>2757</v>
      </c>
      <c r="D991" s="147" t="s">
        <v>2148</v>
      </c>
      <c r="E991" s="144" t="s">
        <v>2285</v>
      </c>
      <c r="F991" s="148" t="s">
        <v>3009</v>
      </c>
      <c r="G991" s="147" t="s">
        <v>2148</v>
      </c>
    </row>
    <row r="992" customFormat="false" ht="15" hidden="false" customHeight="false" outlineLevel="0" collapsed="false">
      <c r="B992" s="13" t="s">
        <v>1190</v>
      </c>
      <c r="C992" s="144" t="s">
        <v>2757</v>
      </c>
      <c r="D992" s="147" t="s">
        <v>2148</v>
      </c>
      <c r="E992" s="144" t="s">
        <v>2285</v>
      </c>
      <c r="F992" s="148" t="s">
        <v>3010</v>
      </c>
      <c r="G992" s="147" t="s">
        <v>2148</v>
      </c>
    </row>
    <row r="993" customFormat="false" ht="15" hidden="false" customHeight="false" outlineLevel="0" collapsed="false">
      <c r="B993" s="13" t="s">
        <v>1190</v>
      </c>
      <c r="C993" s="144" t="s">
        <v>2757</v>
      </c>
      <c r="D993" s="147" t="s">
        <v>2148</v>
      </c>
      <c r="E993" s="144" t="s">
        <v>2285</v>
      </c>
      <c r="F993" s="148" t="s">
        <v>3011</v>
      </c>
      <c r="G993" s="147" t="s">
        <v>2148</v>
      </c>
    </row>
    <row r="994" customFormat="false" ht="15" hidden="false" customHeight="false" outlineLevel="0" collapsed="false">
      <c r="B994" s="13" t="s">
        <v>1190</v>
      </c>
      <c r="C994" s="144" t="s">
        <v>2757</v>
      </c>
      <c r="D994" s="147" t="s">
        <v>2148</v>
      </c>
      <c r="E994" s="144" t="s">
        <v>2285</v>
      </c>
      <c r="F994" s="148" t="s">
        <v>3012</v>
      </c>
      <c r="G994" s="147" t="s">
        <v>2148</v>
      </c>
    </row>
    <row r="995" customFormat="false" ht="15" hidden="false" customHeight="false" outlineLevel="0" collapsed="false">
      <c r="B995" s="13" t="s">
        <v>1190</v>
      </c>
      <c r="C995" s="144" t="s">
        <v>2757</v>
      </c>
      <c r="D995" s="147" t="s">
        <v>2148</v>
      </c>
      <c r="E995" s="144" t="s">
        <v>2285</v>
      </c>
      <c r="F995" s="148" t="s">
        <v>3013</v>
      </c>
      <c r="G995" s="147" t="s">
        <v>2148</v>
      </c>
    </row>
    <row r="996" customFormat="false" ht="15" hidden="false" customHeight="false" outlineLevel="0" collapsed="false">
      <c r="B996" s="13" t="s">
        <v>1190</v>
      </c>
      <c r="C996" s="24" t="s">
        <v>2958</v>
      </c>
      <c r="D996" s="149" t="s">
        <v>568</v>
      </c>
      <c r="E996" s="58" t="s">
        <v>2956</v>
      </c>
      <c r="F996" s="149" t="s">
        <v>3014</v>
      </c>
      <c r="G996" s="149" t="s">
        <v>568</v>
      </c>
    </row>
    <row r="997" customFormat="false" ht="15" hidden="false" customHeight="false" outlineLevel="0" collapsed="false">
      <c r="B997" s="13" t="s">
        <v>1190</v>
      </c>
      <c r="C997" s="24" t="s">
        <v>2958</v>
      </c>
      <c r="D997" s="149" t="s">
        <v>2972</v>
      </c>
      <c r="E997" s="58" t="s">
        <v>2956</v>
      </c>
      <c r="F997" s="149" t="s">
        <v>3015</v>
      </c>
      <c r="G997" s="149" t="s">
        <v>176</v>
      </c>
    </row>
    <row r="998" customFormat="false" ht="15" hidden="false" customHeight="false" outlineLevel="0" collapsed="false">
      <c r="B998" s="13" t="s">
        <v>1190</v>
      </c>
      <c r="C998" s="24" t="s">
        <v>2958</v>
      </c>
      <c r="D998" s="149" t="s">
        <v>2972</v>
      </c>
      <c r="E998" s="58" t="s">
        <v>2956</v>
      </c>
      <c r="F998" s="149" t="s">
        <v>3016</v>
      </c>
      <c r="G998" s="149" t="s">
        <v>176</v>
      </c>
    </row>
    <row r="999" customFormat="false" ht="15" hidden="false" customHeight="false" outlineLevel="0" collapsed="false">
      <c r="B999" s="13" t="s">
        <v>1190</v>
      </c>
      <c r="C999" s="24" t="s">
        <v>2958</v>
      </c>
      <c r="D999" s="149" t="s">
        <v>2972</v>
      </c>
      <c r="E999" s="58" t="s">
        <v>2956</v>
      </c>
      <c r="F999" s="149" t="s">
        <v>3017</v>
      </c>
      <c r="G999" s="149" t="s">
        <v>219</v>
      </c>
    </row>
    <row r="1000" customFormat="false" ht="15" hidden="false" customHeight="false" outlineLevel="0" collapsed="false">
      <c r="B1000" s="13" t="s">
        <v>1190</v>
      </c>
      <c r="C1000" s="24" t="s">
        <v>2958</v>
      </c>
      <c r="D1000" s="149" t="s">
        <v>2972</v>
      </c>
      <c r="E1000" s="58" t="s">
        <v>2956</v>
      </c>
      <c r="F1000" s="149" t="s">
        <v>3018</v>
      </c>
      <c r="G1000" s="149" t="s">
        <v>219</v>
      </c>
    </row>
    <row r="1001" customFormat="false" ht="15" hidden="false" customHeight="false" outlineLevel="0" collapsed="false">
      <c r="B1001" s="13" t="s">
        <v>1190</v>
      </c>
      <c r="C1001" s="24" t="s">
        <v>2958</v>
      </c>
      <c r="D1001" s="149" t="s">
        <v>2972</v>
      </c>
      <c r="E1001" s="58" t="s">
        <v>2956</v>
      </c>
      <c r="F1001" s="149" t="s">
        <v>3019</v>
      </c>
      <c r="G1001" s="149" t="s">
        <v>3020</v>
      </c>
    </row>
    <row r="1002" customFormat="false" ht="15" hidden="false" customHeight="false" outlineLevel="0" collapsed="false">
      <c r="B1002" s="13" t="s">
        <v>1190</v>
      </c>
      <c r="C1002" s="24" t="s">
        <v>2958</v>
      </c>
      <c r="D1002" s="149" t="s">
        <v>2972</v>
      </c>
      <c r="E1002" s="58" t="s">
        <v>2956</v>
      </c>
      <c r="F1002" s="149" t="s">
        <v>3021</v>
      </c>
      <c r="G1002" s="149" t="s">
        <v>3020</v>
      </c>
    </row>
    <row r="1003" customFormat="false" ht="15" hidden="false" customHeight="false" outlineLevel="0" collapsed="false">
      <c r="B1003" s="13" t="s">
        <v>1190</v>
      </c>
      <c r="C1003" s="24" t="s">
        <v>2958</v>
      </c>
      <c r="D1003" s="149" t="s">
        <v>2972</v>
      </c>
      <c r="E1003" s="58" t="s">
        <v>2956</v>
      </c>
      <c r="F1003" s="149" t="s">
        <v>3022</v>
      </c>
      <c r="G1003" s="149" t="s">
        <v>3020</v>
      </c>
    </row>
    <row r="1004" customFormat="false" ht="15" hidden="false" customHeight="false" outlineLevel="0" collapsed="false">
      <c r="B1004" s="13" t="s">
        <v>1190</v>
      </c>
      <c r="C1004" s="24" t="s">
        <v>2958</v>
      </c>
      <c r="D1004" s="149" t="s">
        <v>3023</v>
      </c>
      <c r="E1004" s="58" t="s">
        <v>2956</v>
      </c>
      <c r="F1004" s="149" t="s">
        <v>3024</v>
      </c>
      <c r="G1004" s="149" t="s">
        <v>3025</v>
      </c>
    </row>
    <row r="1005" customFormat="false" ht="15" hidden="false" customHeight="false" outlineLevel="0" collapsed="false">
      <c r="B1005" s="13" t="s">
        <v>1190</v>
      </c>
      <c r="C1005" s="24" t="s">
        <v>2958</v>
      </c>
      <c r="D1005" s="149" t="s">
        <v>3023</v>
      </c>
      <c r="E1005" s="58" t="s">
        <v>2956</v>
      </c>
      <c r="F1005" s="149" t="s">
        <v>3026</v>
      </c>
      <c r="G1005" s="149" t="s">
        <v>3025</v>
      </c>
    </row>
    <row r="1006" customFormat="false" ht="15" hidden="false" customHeight="false" outlineLevel="0" collapsed="false">
      <c r="B1006" s="13" t="s">
        <v>1190</v>
      </c>
      <c r="C1006" s="24" t="s">
        <v>2958</v>
      </c>
      <c r="D1006" s="149" t="s">
        <v>3023</v>
      </c>
      <c r="E1006" s="58" t="s">
        <v>2956</v>
      </c>
      <c r="F1006" s="149" t="s">
        <v>3027</v>
      </c>
      <c r="G1006" s="149" t="s">
        <v>3025</v>
      </c>
    </row>
    <row r="1007" customFormat="false" ht="15" hidden="false" customHeight="false" outlineLevel="0" collapsed="false">
      <c r="B1007" s="13" t="s">
        <v>1190</v>
      </c>
      <c r="C1007" s="24" t="s">
        <v>2958</v>
      </c>
      <c r="D1007" s="149" t="s">
        <v>3028</v>
      </c>
      <c r="E1007" s="58" t="s">
        <v>2956</v>
      </c>
      <c r="F1007" s="149" t="s">
        <v>3029</v>
      </c>
      <c r="G1007" s="149" t="s">
        <v>3028</v>
      </c>
    </row>
    <row r="1008" customFormat="false" ht="15" hidden="false" customHeight="false" outlineLevel="0" collapsed="false">
      <c r="B1008" s="13" t="s">
        <v>1190</v>
      </c>
      <c r="C1008" s="24" t="s">
        <v>2958</v>
      </c>
      <c r="D1008" s="149" t="s">
        <v>3028</v>
      </c>
      <c r="E1008" s="58" t="s">
        <v>2956</v>
      </c>
      <c r="F1008" s="149" t="s">
        <v>3030</v>
      </c>
      <c r="G1008" s="149" t="s">
        <v>3028</v>
      </c>
    </row>
    <row r="1009" customFormat="false" ht="15" hidden="false" customHeight="false" outlineLevel="0" collapsed="false">
      <c r="B1009" s="13" t="s">
        <v>1190</v>
      </c>
      <c r="C1009" s="24" t="s">
        <v>2958</v>
      </c>
      <c r="D1009" s="149" t="s">
        <v>3028</v>
      </c>
      <c r="E1009" s="58" t="s">
        <v>2956</v>
      </c>
      <c r="F1009" s="149" t="s">
        <v>3031</v>
      </c>
      <c r="G1009" s="149" t="s">
        <v>3028</v>
      </c>
    </row>
    <row r="1010" customFormat="false" ht="15" hidden="false" customHeight="false" outlineLevel="0" collapsed="false">
      <c r="B1010" s="13" t="s">
        <v>1190</v>
      </c>
      <c r="C1010" s="24" t="s">
        <v>2958</v>
      </c>
      <c r="D1010" s="149" t="s">
        <v>2972</v>
      </c>
      <c r="E1010" s="58" t="s">
        <v>2956</v>
      </c>
      <c r="F1010" s="149" t="s">
        <v>3032</v>
      </c>
      <c r="G1010" s="149" t="s">
        <v>1426</v>
      </c>
    </row>
    <row r="1011" customFormat="false" ht="15" hidden="false" customHeight="false" outlineLevel="0" collapsed="false">
      <c r="B1011" s="13" t="s">
        <v>1190</v>
      </c>
      <c r="C1011" s="24" t="s">
        <v>2958</v>
      </c>
      <c r="D1011" s="149" t="s">
        <v>2972</v>
      </c>
      <c r="E1011" s="58" t="s">
        <v>2956</v>
      </c>
      <c r="F1011" s="149" t="s">
        <v>3033</v>
      </c>
      <c r="G1011" s="149" t="s">
        <v>1426</v>
      </c>
    </row>
    <row r="1012" customFormat="false" ht="15" hidden="false" customHeight="false" outlineLevel="0" collapsed="false">
      <c r="B1012" s="13" t="s">
        <v>1190</v>
      </c>
      <c r="C1012" s="24" t="s">
        <v>2958</v>
      </c>
      <c r="D1012" s="149" t="s">
        <v>2972</v>
      </c>
      <c r="E1012" s="58" t="s">
        <v>2956</v>
      </c>
      <c r="F1012" s="149" t="s">
        <v>3034</v>
      </c>
      <c r="G1012" s="149" t="s">
        <v>1426</v>
      </c>
    </row>
    <row r="1013" customFormat="false" ht="15" hidden="false" customHeight="false" outlineLevel="0" collapsed="false">
      <c r="B1013" s="13" t="s">
        <v>1190</v>
      </c>
      <c r="C1013" s="24" t="s">
        <v>2958</v>
      </c>
      <c r="D1013" s="149" t="s">
        <v>3035</v>
      </c>
      <c r="E1013" s="58" t="s">
        <v>2956</v>
      </c>
      <c r="F1013" s="149" t="s">
        <v>3036</v>
      </c>
      <c r="G1013" s="149" t="s">
        <v>3037</v>
      </c>
    </row>
    <row r="1014" customFormat="false" ht="15" hidden="false" customHeight="false" outlineLevel="0" collapsed="false">
      <c r="B1014" s="13" t="s">
        <v>1190</v>
      </c>
      <c r="C1014" s="24" t="s">
        <v>2958</v>
      </c>
      <c r="D1014" s="149" t="s">
        <v>3035</v>
      </c>
      <c r="E1014" s="58" t="s">
        <v>2956</v>
      </c>
      <c r="F1014" s="149" t="s">
        <v>3038</v>
      </c>
      <c r="G1014" s="149" t="s">
        <v>3037</v>
      </c>
    </row>
    <row r="1015" customFormat="false" ht="15" hidden="false" customHeight="false" outlineLevel="0" collapsed="false">
      <c r="B1015" s="13" t="s">
        <v>1190</v>
      </c>
      <c r="C1015" s="24" t="s">
        <v>2958</v>
      </c>
      <c r="D1015" s="149" t="s">
        <v>670</v>
      </c>
      <c r="E1015" s="58" t="s">
        <v>2956</v>
      </c>
      <c r="F1015" s="149" t="s">
        <v>3039</v>
      </c>
      <c r="G1015" s="149" t="s">
        <v>670</v>
      </c>
    </row>
    <row r="1016" customFormat="false" ht="15" hidden="false" customHeight="false" outlineLevel="0" collapsed="false">
      <c r="B1016" s="13" t="s">
        <v>1190</v>
      </c>
      <c r="C1016" s="24" t="s">
        <v>2958</v>
      </c>
      <c r="D1016" s="149" t="s">
        <v>670</v>
      </c>
      <c r="E1016" s="58" t="s">
        <v>2956</v>
      </c>
      <c r="F1016" s="149" t="s">
        <v>3040</v>
      </c>
      <c r="G1016" s="149" t="s">
        <v>670</v>
      </c>
    </row>
    <row r="1017" customFormat="false" ht="15" hidden="false" customHeight="false" outlineLevel="0" collapsed="false">
      <c r="B1017" s="13" t="s">
        <v>1190</v>
      </c>
      <c r="C1017" s="24" t="s">
        <v>2958</v>
      </c>
      <c r="D1017" s="149" t="s">
        <v>670</v>
      </c>
      <c r="E1017" s="58" t="s">
        <v>2956</v>
      </c>
      <c r="F1017" s="149" t="s">
        <v>3041</v>
      </c>
      <c r="G1017" s="149" t="s">
        <v>670</v>
      </c>
    </row>
    <row r="1018" customFormat="false" ht="15" hidden="false" customHeight="false" outlineLevel="0" collapsed="false">
      <c r="B1018" s="13" t="s">
        <v>1190</v>
      </c>
      <c r="C1018" s="24" t="s">
        <v>2958</v>
      </c>
      <c r="D1018" s="149" t="s">
        <v>670</v>
      </c>
      <c r="E1018" s="58" t="s">
        <v>2956</v>
      </c>
      <c r="F1018" s="149" t="s">
        <v>3042</v>
      </c>
      <c r="G1018" s="149" t="s">
        <v>670</v>
      </c>
    </row>
    <row r="1019" customFormat="false" ht="15" hidden="false" customHeight="false" outlineLevel="0" collapsed="false">
      <c r="B1019" s="13" t="s">
        <v>1190</v>
      </c>
      <c r="C1019" s="24" t="s">
        <v>2958</v>
      </c>
      <c r="D1019" s="149" t="s">
        <v>568</v>
      </c>
      <c r="E1019" s="58" t="s">
        <v>2956</v>
      </c>
      <c r="F1019" s="149" t="s">
        <v>3043</v>
      </c>
      <c r="G1019" s="149" t="s">
        <v>568</v>
      </c>
    </row>
    <row r="1020" customFormat="false" ht="15" hidden="false" customHeight="false" outlineLevel="0" collapsed="false">
      <c r="B1020" s="13" t="s">
        <v>1190</v>
      </c>
      <c r="C1020" s="24" t="s">
        <v>2958</v>
      </c>
      <c r="D1020" s="149" t="s">
        <v>3044</v>
      </c>
      <c r="E1020" s="58" t="s">
        <v>2956</v>
      </c>
      <c r="F1020" s="149" t="s">
        <v>3045</v>
      </c>
      <c r="G1020" s="149" t="s">
        <v>3046</v>
      </c>
    </row>
    <row r="1021" customFormat="false" ht="15" hidden="false" customHeight="false" outlineLevel="0" collapsed="false">
      <c r="B1021" s="13" t="s">
        <v>1190</v>
      </c>
      <c r="C1021" s="24" t="s">
        <v>2958</v>
      </c>
      <c r="D1021" s="28" t="s">
        <v>3044</v>
      </c>
      <c r="E1021" s="58" t="s">
        <v>2956</v>
      </c>
      <c r="F1021" s="149" t="s">
        <v>3047</v>
      </c>
      <c r="G1021" s="28" t="s">
        <v>3046</v>
      </c>
    </row>
    <row r="1022" customFormat="false" ht="15" hidden="false" customHeight="false" outlineLevel="0" collapsed="false">
      <c r="B1022" s="13" t="s">
        <v>1190</v>
      </c>
      <c r="C1022" s="24" t="s">
        <v>2979</v>
      </c>
      <c r="D1022" s="149" t="s">
        <v>994</v>
      </c>
      <c r="E1022" s="58" t="s">
        <v>2956</v>
      </c>
      <c r="F1022" s="149" t="s">
        <v>3048</v>
      </c>
      <c r="G1022" s="149" t="s">
        <v>994</v>
      </c>
    </row>
    <row r="1023" customFormat="false" ht="15" hidden="false" customHeight="false" outlineLevel="0" collapsed="false">
      <c r="B1023" s="13" t="s">
        <v>1190</v>
      </c>
      <c r="C1023" s="24" t="s">
        <v>2979</v>
      </c>
      <c r="D1023" s="149" t="s">
        <v>1000</v>
      </c>
      <c r="E1023" s="58" t="s">
        <v>2956</v>
      </c>
      <c r="F1023" s="149" t="s">
        <v>3049</v>
      </c>
      <c r="G1023" s="149" t="s">
        <v>1000</v>
      </c>
    </row>
    <row r="1024" customFormat="false" ht="15" hidden="false" customHeight="false" outlineLevel="0" collapsed="false">
      <c r="B1024" s="13" t="s">
        <v>1190</v>
      </c>
      <c r="C1024" s="24" t="s">
        <v>2979</v>
      </c>
      <c r="D1024" s="149" t="s">
        <v>3050</v>
      </c>
      <c r="E1024" s="58" t="s">
        <v>2956</v>
      </c>
      <c r="F1024" s="149" t="s">
        <v>3051</v>
      </c>
      <c r="G1024" s="149" t="s">
        <v>3052</v>
      </c>
    </row>
    <row r="1025" customFormat="false" ht="15" hidden="false" customHeight="false" outlineLevel="0" collapsed="false">
      <c r="B1025" s="13" t="s">
        <v>1190</v>
      </c>
      <c r="C1025" s="24" t="s">
        <v>2979</v>
      </c>
      <c r="D1025" s="149" t="s">
        <v>2972</v>
      </c>
      <c r="E1025" s="58" t="s">
        <v>2956</v>
      </c>
      <c r="F1025" s="149" t="s">
        <v>3053</v>
      </c>
      <c r="G1025" s="149" t="s">
        <v>1464</v>
      </c>
    </row>
    <row r="1026" customFormat="false" ht="15" hidden="false" customHeight="false" outlineLevel="0" collapsed="false">
      <c r="B1026" s="13" t="s">
        <v>1190</v>
      </c>
      <c r="C1026" s="24" t="s">
        <v>2979</v>
      </c>
      <c r="D1026" s="149" t="s">
        <v>2955</v>
      </c>
      <c r="E1026" s="58" t="s">
        <v>2956</v>
      </c>
      <c r="F1026" s="149" t="s">
        <v>3054</v>
      </c>
      <c r="G1026" s="149" t="s">
        <v>223</v>
      </c>
    </row>
    <row r="1027" customFormat="false" ht="15" hidden="false" customHeight="false" outlineLevel="0" collapsed="false">
      <c r="B1027" s="13" t="s">
        <v>1190</v>
      </c>
      <c r="C1027" s="24" t="s">
        <v>2979</v>
      </c>
      <c r="D1027" s="149" t="s">
        <v>2972</v>
      </c>
      <c r="E1027" s="58" t="s">
        <v>2956</v>
      </c>
      <c r="F1027" s="149" t="s">
        <v>3055</v>
      </c>
      <c r="G1027" s="149" t="s">
        <v>231</v>
      </c>
    </row>
    <row r="1028" customFormat="false" ht="15" hidden="false" customHeight="false" outlineLevel="0" collapsed="false">
      <c r="B1028" s="150" t="s">
        <v>1190</v>
      </c>
      <c r="C1028" s="151" t="s">
        <v>2979</v>
      </c>
      <c r="D1028" s="149" t="s">
        <v>2972</v>
      </c>
      <c r="E1028" s="58" t="s">
        <v>2956</v>
      </c>
      <c r="F1028" s="149" t="s">
        <v>3056</v>
      </c>
      <c r="G1028" s="149" t="s">
        <v>1464</v>
      </c>
    </row>
    <row r="1029" s="152" customFormat="true" ht="15" hidden="false" customHeight="false" outlineLevel="0" collapsed="false">
      <c r="A1029" s="13"/>
      <c r="B1029" s="13" t="s">
        <v>1190</v>
      </c>
      <c r="C1029" s="13" t="s">
        <v>3057</v>
      </c>
      <c r="D1029" s="28" t="s">
        <v>2974</v>
      </c>
      <c r="E1029" s="58" t="s">
        <v>2956</v>
      </c>
      <c r="F1029" s="28" t="s">
        <v>3058</v>
      </c>
      <c r="G1029" s="28" t="s">
        <v>2974</v>
      </c>
    </row>
    <row r="1030" s="152" customFormat="true" ht="15" hidden="false" customHeight="false" outlineLevel="0" collapsed="false">
      <c r="A1030" s="13"/>
      <c r="B1030" s="13" t="s">
        <v>1190</v>
      </c>
      <c r="C1030" s="13" t="s">
        <v>3057</v>
      </c>
      <c r="D1030" s="28" t="s">
        <v>2974</v>
      </c>
      <c r="E1030" s="58" t="s">
        <v>2956</v>
      </c>
      <c r="F1030" s="28" t="s">
        <v>3059</v>
      </c>
      <c r="G1030" s="28" t="s">
        <v>2974</v>
      </c>
    </row>
    <row r="1031" s="152" customFormat="true" ht="15" hidden="false" customHeight="false" outlineLevel="0" collapsed="false">
      <c r="A1031" s="13"/>
      <c r="B1031" s="13" t="s">
        <v>1190</v>
      </c>
      <c r="C1031" s="13" t="s">
        <v>3057</v>
      </c>
      <c r="D1031" s="28" t="s">
        <v>3060</v>
      </c>
      <c r="E1031" s="58" t="s">
        <v>2956</v>
      </c>
      <c r="F1031" s="28" t="s">
        <v>3061</v>
      </c>
      <c r="G1031" s="28" t="s">
        <v>3062</v>
      </c>
    </row>
    <row r="1032" s="152" customFormat="true" ht="15" hidden="false" customHeight="false" outlineLevel="0" collapsed="false">
      <c r="A1032" s="13"/>
      <c r="B1032" s="13" t="s">
        <v>1190</v>
      </c>
      <c r="C1032" s="13" t="s">
        <v>3057</v>
      </c>
      <c r="D1032" s="28" t="s">
        <v>3063</v>
      </c>
      <c r="E1032" s="58" t="s">
        <v>2956</v>
      </c>
      <c r="F1032" s="28" t="s">
        <v>3064</v>
      </c>
      <c r="G1032" s="28" t="s">
        <v>3063</v>
      </c>
    </row>
    <row r="1033" s="152" customFormat="true" ht="15" hidden="false" customHeight="false" outlineLevel="0" collapsed="false">
      <c r="A1033" s="13"/>
      <c r="B1033" s="13" t="s">
        <v>1190</v>
      </c>
      <c r="C1033" s="13" t="s">
        <v>3057</v>
      </c>
      <c r="D1033" s="28" t="s">
        <v>3063</v>
      </c>
      <c r="E1033" s="58" t="s">
        <v>2956</v>
      </c>
      <c r="F1033" s="28" t="s">
        <v>3065</v>
      </c>
      <c r="G1033" s="28" t="s">
        <v>3063</v>
      </c>
    </row>
    <row r="1034" s="152" customFormat="true" ht="15" hidden="false" customHeight="false" outlineLevel="0" collapsed="false">
      <c r="A1034" s="13"/>
      <c r="B1034" s="13" t="s">
        <v>1190</v>
      </c>
      <c r="C1034" s="13" t="s">
        <v>3057</v>
      </c>
      <c r="D1034" s="28" t="s">
        <v>3066</v>
      </c>
      <c r="E1034" s="58" t="s">
        <v>2956</v>
      </c>
      <c r="F1034" s="28" t="s">
        <v>3067</v>
      </c>
      <c r="G1034" s="28" t="s">
        <v>3068</v>
      </c>
    </row>
    <row r="1035" s="152" customFormat="true" ht="15" hidden="false" customHeight="false" outlineLevel="0" collapsed="false">
      <c r="A1035" s="13"/>
      <c r="B1035" s="13" t="s">
        <v>1190</v>
      </c>
      <c r="C1035" s="13" t="s">
        <v>3057</v>
      </c>
      <c r="D1035" s="28" t="s">
        <v>3066</v>
      </c>
      <c r="E1035" s="58" t="s">
        <v>2956</v>
      </c>
      <c r="F1035" s="28" t="s">
        <v>3069</v>
      </c>
      <c r="G1035" s="28" t="s">
        <v>3068</v>
      </c>
    </row>
    <row r="1036" s="152" customFormat="true" ht="15" hidden="false" customHeight="false" outlineLevel="0" collapsed="false">
      <c r="A1036" s="13"/>
      <c r="B1036" s="13" t="s">
        <v>1190</v>
      </c>
      <c r="C1036" s="13" t="s">
        <v>3057</v>
      </c>
      <c r="D1036" s="28" t="s">
        <v>3066</v>
      </c>
      <c r="E1036" s="58" t="s">
        <v>2956</v>
      </c>
      <c r="F1036" s="28" t="s">
        <v>3070</v>
      </c>
      <c r="G1036" s="28" t="s">
        <v>3068</v>
      </c>
    </row>
    <row r="1037" s="152" customFormat="true" ht="15" hidden="false" customHeight="false" outlineLevel="0" collapsed="false">
      <c r="A1037" s="13"/>
      <c r="B1037" s="13" t="s">
        <v>1190</v>
      </c>
      <c r="C1037" s="13" t="s">
        <v>3057</v>
      </c>
      <c r="D1037" s="28" t="s">
        <v>3066</v>
      </c>
      <c r="E1037" s="58" t="s">
        <v>2956</v>
      </c>
      <c r="F1037" s="28" t="s">
        <v>3071</v>
      </c>
      <c r="G1037" s="28" t="s">
        <v>3068</v>
      </c>
    </row>
    <row r="1038" s="152" customFormat="true" ht="15" hidden="false" customHeight="false" outlineLevel="0" collapsed="false">
      <c r="A1038" s="13"/>
      <c r="B1038" s="13" t="s">
        <v>1190</v>
      </c>
      <c r="C1038" s="13" t="s">
        <v>3057</v>
      </c>
      <c r="D1038" s="28" t="s">
        <v>3066</v>
      </c>
      <c r="E1038" s="58" t="s">
        <v>2956</v>
      </c>
      <c r="F1038" s="28" t="s">
        <v>3072</v>
      </c>
      <c r="G1038" s="28" t="s">
        <v>3068</v>
      </c>
    </row>
    <row r="1039" s="152" customFormat="true" ht="15" hidden="false" customHeight="false" outlineLevel="0" collapsed="false">
      <c r="B1039" s="13" t="s">
        <v>1190</v>
      </c>
      <c r="C1039" s="152" t="s">
        <v>3073</v>
      </c>
      <c r="D1039" s="28" t="s">
        <v>2972</v>
      </c>
      <c r="E1039" s="58" t="s">
        <v>2956</v>
      </c>
      <c r="F1039" s="28" t="s">
        <v>3074</v>
      </c>
      <c r="G1039" s="28" t="s">
        <v>2972</v>
      </c>
    </row>
    <row r="1040" s="152" customFormat="true" ht="15" hidden="false" customHeight="false" outlineLevel="0" collapsed="false">
      <c r="B1040" s="13" t="s">
        <v>1190</v>
      </c>
      <c r="C1040" s="152" t="s">
        <v>3073</v>
      </c>
      <c r="D1040" s="28" t="s">
        <v>3075</v>
      </c>
      <c r="E1040" s="58" t="s">
        <v>2956</v>
      </c>
      <c r="F1040" s="28" t="s">
        <v>3076</v>
      </c>
      <c r="G1040" s="28" t="s">
        <v>3075</v>
      </c>
    </row>
    <row r="1041" s="152" customFormat="true" ht="15" hidden="false" customHeight="false" outlineLevel="0" collapsed="false">
      <c r="B1041" s="13" t="s">
        <v>1190</v>
      </c>
      <c r="C1041" s="152" t="s">
        <v>3073</v>
      </c>
      <c r="D1041" s="28" t="s">
        <v>2972</v>
      </c>
      <c r="E1041" s="58" t="s">
        <v>2956</v>
      </c>
      <c r="F1041" s="28" t="s">
        <v>3077</v>
      </c>
      <c r="G1041" s="28" t="s">
        <v>2972</v>
      </c>
    </row>
    <row r="1042" s="152" customFormat="true" ht="15" hidden="false" customHeight="false" outlineLevel="0" collapsed="false">
      <c r="B1042" s="13" t="s">
        <v>1190</v>
      </c>
      <c r="C1042" s="152" t="s">
        <v>3073</v>
      </c>
      <c r="D1042" s="28" t="s">
        <v>3078</v>
      </c>
      <c r="E1042" s="58" t="s">
        <v>2956</v>
      </c>
      <c r="F1042" s="28" t="s">
        <v>3079</v>
      </c>
      <c r="G1042" s="28" t="s">
        <v>3078</v>
      </c>
    </row>
    <row r="1043" s="152" customFormat="true" ht="15" hidden="false" customHeight="false" outlineLevel="0" collapsed="false">
      <c r="B1043" s="13" t="s">
        <v>1190</v>
      </c>
      <c r="C1043" s="152" t="s">
        <v>3073</v>
      </c>
      <c r="D1043" s="28" t="s">
        <v>3080</v>
      </c>
      <c r="E1043" s="58" t="s">
        <v>2956</v>
      </c>
      <c r="F1043" s="28" t="s">
        <v>3081</v>
      </c>
      <c r="G1043" s="28" t="s">
        <v>3080</v>
      </c>
    </row>
    <row r="1044" customFormat="false" ht="15" hidden="false" customHeight="false" outlineLevel="0" collapsed="false">
      <c r="B1044" s="13" t="s">
        <v>1190</v>
      </c>
      <c r="C1044" s="13" t="s">
        <v>3082</v>
      </c>
      <c r="D1044" s="153" t="s">
        <v>3083</v>
      </c>
      <c r="E1044" s="58" t="s">
        <v>2956</v>
      </c>
      <c r="F1044" s="153" t="s">
        <v>3084</v>
      </c>
      <c r="G1044" s="153" t="s">
        <v>3083</v>
      </c>
    </row>
    <row r="1045" customFormat="false" ht="15" hidden="false" customHeight="false" outlineLevel="0" collapsed="false">
      <c r="B1045" s="13" t="s">
        <v>1190</v>
      </c>
      <c r="C1045" s="13" t="s">
        <v>3057</v>
      </c>
      <c r="D1045" s="153" t="s">
        <v>3085</v>
      </c>
      <c r="E1045" s="58" t="s">
        <v>2956</v>
      </c>
      <c r="F1045" s="153" t="s">
        <v>3086</v>
      </c>
      <c r="G1045" s="153" t="s">
        <v>3085</v>
      </c>
    </row>
    <row r="1046" customFormat="false" ht="15" hidden="false" customHeight="false" outlineLevel="0" collapsed="false">
      <c r="B1046" s="13" t="s">
        <v>1190</v>
      </c>
      <c r="C1046" s="154" t="s">
        <v>3087</v>
      </c>
      <c r="D1046" s="155" t="s">
        <v>3088</v>
      </c>
      <c r="E1046" s="58" t="s">
        <v>2956</v>
      </c>
      <c r="F1046" s="156" t="s">
        <v>3089</v>
      </c>
      <c r="G1046" s="157" t="s">
        <v>3088</v>
      </c>
    </row>
    <row r="1047" customFormat="false" ht="15" hidden="false" customHeight="false" outlineLevel="0" collapsed="false">
      <c r="B1047" s="13" t="s">
        <v>1190</v>
      </c>
      <c r="C1047" s="154" t="s">
        <v>3087</v>
      </c>
      <c r="D1047" s="155" t="s">
        <v>3090</v>
      </c>
      <c r="E1047" s="58" t="s">
        <v>2956</v>
      </c>
      <c r="F1047" s="156" t="s">
        <v>3091</v>
      </c>
      <c r="G1047" s="157" t="s">
        <v>3090</v>
      </c>
    </row>
    <row r="1048" customFormat="false" ht="15" hidden="false" customHeight="false" outlineLevel="0" collapsed="false">
      <c r="B1048" s="13" t="s">
        <v>1190</v>
      </c>
      <c r="C1048" s="154" t="s">
        <v>3087</v>
      </c>
      <c r="D1048" s="155" t="s">
        <v>1717</v>
      </c>
      <c r="E1048" s="58" t="s">
        <v>2956</v>
      </c>
      <c r="F1048" s="156" t="s">
        <v>3092</v>
      </c>
      <c r="G1048" s="157" t="s">
        <v>1717</v>
      </c>
    </row>
    <row r="1049" customFormat="false" ht="15" hidden="false" customHeight="false" outlineLevel="0" collapsed="false">
      <c r="B1049" s="13" t="s">
        <v>1190</v>
      </c>
      <c r="C1049" s="154" t="s">
        <v>3087</v>
      </c>
      <c r="D1049" s="155" t="s">
        <v>1717</v>
      </c>
      <c r="E1049" s="58" t="s">
        <v>2956</v>
      </c>
      <c r="F1049" s="156" t="s">
        <v>3093</v>
      </c>
      <c r="G1049" s="157" t="s">
        <v>1717</v>
      </c>
    </row>
    <row r="1050" customFormat="false" ht="15" hidden="false" customHeight="false" outlineLevel="0" collapsed="false">
      <c r="B1050" s="13" t="s">
        <v>1190</v>
      </c>
      <c r="C1050" s="154" t="s">
        <v>3087</v>
      </c>
      <c r="D1050" s="155" t="s">
        <v>1717</v>
      </c>
      <c r="E1050" s="58" t="s">
        <v>2956</v>
      </c>
      <c r="F1050" s="156" t="s">
        <v>3094</v>
      </c>
      <c r="G1050" s="157" t="s">
        <v>1717</v>
      </c>
    </row>
    <row r="1051" customFormat="false" ht="15" hidden="false" customHeight="false" outlineLevel="0" collapsed="false">
      <c r="B1051" s="13" t="s">
        <v>1190</v>
      </c>
      <c r="C1051" s="154" t="s">
        <v>3087</v>
      </c>
      <c r="D1051" s="155" t="s">
        <v>1717</v>
      </c>
      <c r="E1051" s="58" t="s">
        <v>2956</v>
      </c>
      <c r="F1051" s="156" t="s">
        <v>3095</v>
      </c>
      <c r="G1051" s="157" t="s">
        <v>1717</v>
      </c>
    </row>
    <row r="1052" customFormat="false" ht="15" hidden="false" customHeight="false" outlineLevel="0" collapsed="false">
      <c r="B1052" s="13" t="s">
        <v>1190</v>
      </c>
      <c r="C1052" s="154" t="s">
        <v>3087</v>
      </c>
      <c r="D1052" s="155" t="s">
        <v>1717</v>
      </c>
      <c r="E1052" s="58" t="s">
        <v>2956</v>
      </c>
      <c r="F1052" s="156" t="s">
        <v>3096</v>
      </c>
      <c r="G1052" s="157" t="s">
        <v>1717</v>
      </c>
    </row>
    <row r="1053" customFormat="false" ht="15" hidden="false" customHeight="false" outlineLevel="0" collapsed="false">
      <c r="B1053" s="13" t="s">
        <v>1190</v>
      </c>
      <c r="C1053" s="154" t="s">
        <v>3087</v>
      </c>
      <c r="D1053" s="155" t="s">
        <v>2148</v>
      </c>
      <c r="E1053" s="58" t="s">
        <v>2956</v>
      </c>
      <c r="F1053" s="156" t="s">
        <v>3097</v>
      </c>
      <c r="G1053" s="157" t="s">
        <v>2148</v>
      </c>
    </row>
    <row r="1054" customFormat="false" ht="15" hidden="false" customHeight="false" outlineLevel="0" collapsed="false">
      <c r="B1054" s="13" t="s">
        <v>1190</v>
      </c>
      <c r="C1054" s="154" t="s">
        <v>3087</v>
      </c>
      <c r="D1054" s="155" t="s">
        <v>324</v>
      </c>
      <c r="E1054" s="58" t="s">
        <v>2956</v>
      </c>
      <c r="F1054" s="156" t="s">
        <v>3098</v>
      </c>
      <c r="G1054" s="157" t="s">
        <v>324</v>
      </c>
    </row>
    <row r="1055" customFormat="false" ht="15" hidden="false" customHeight="false" outlineLevel="0" collapsed="false">
      <c r="B1055" s="13" t="s">
        <v>1190</v>
      </c>
      <c r="C1055" s="154" t="s">
        <v>3087</v>
      </c>
      <c r="D1055" s="155" t="s">
        <v>3099</v>
      </c>
      <c r="E1055" s="58" t="s">
        <v>2956</v>
      </c>
      <c r="F1055" s="156" t="s">
        <v>3100</v>
      </c>
      <c r="G1055" s="157" t="s">
        <v>3099</v>
      </c>
    </row>
    <row r="1056" customFormat="false" ht="15" hidden="false" customHeight="false" outlineLevel="0" collapsed="false">
      <c r="B1056" s="13" t="s">
        <v>1190</v>
      </c>
      <c r="C1056" s="154" t="s">
        <v>3087</v>
      </c>
      <c r="D1056" s="156" t="s">
        <v>3088</v>
      </c>
      <c r="E1056" s="58" t="s">
        <v>2956</v>
      </c>
      <c r="F1056" s="156" t="s">
        <v>3101</v>
      </c>
      <c r="G1056" s="156" t="s">
        <v>3088</v>
      </c>
    </row>
    <row r="1057" customFormat="false" ht="15" hidden="false" customHeight="false" outlineLevel="0" collapsed="false">
      <c r="B1057" s="13" t="s">
        <v>1190</v>
      </c>
      <c r="C1057" s="154" t="s">
        <v>3087</v>
      </c>
      <c r="D1057" s="156" t="s">
        <v>2253</v>
      </c>
      <c r="E1057" s="58" t="s">
        <v>2956</v>
      </c>
      <c r="F1057" s="156" t="s">
        <v>3102</v>
      </c>
      <c r="G1057" s="156" t="s">
        <v>2253</v>
      </c>
    </row>
    <row r="1058" customFormat="false" ht="15" hidden="false" customHeight="false" outlineLevel="0" collapsed="false">
      <c r="B1058" s="13" t="s">
        <v>1190</v>
      </c>
      <c r="C1058" s="154" t="s">
        <v>3087</v>
      </c>
      <c r="D1058" s="156" t="s">
        <v>3103</v>
      </c>
      <c r="E1058" s="58" t="s">
        <v>2956</v>
      </c>
      <c r="F1058" s="156" t="s">
        <v>3104</v>
      </c>
      <c r="G1058" s="156" t="s">
        <v>3103</v>
      </c>
    </row>
    <row r="1059" customFormat="false" ht="15" hidden="false" customHeight="false" outlineLevel="0" collapsed="false">
      <c r="B1059" s="13" t="s">
        <v>1190</v>
      </c>
      <c r="C1059" s="154" t="s">
        <v>3087</v>
      </c>
      <c r="D1059" s="156" t="s">
        <v>3103</v>
      </c>
      <c r="E1059" s="58" t="s">
        <v>2956</v>
      </c>
      <c r="F1059" s="156" t="s">
        <v>3105</v>
      </c>
      <c r="G1059" s="156" t="s">
        <v>3103</v>
      </c>
    </row>
    <row r="1060" customFormat="false" ht="15" hidden="false" customHeight="false" outlineLevel="0" collapsed="false">
      <c r="B1060" s="13" t="s">
        <v>1190</v>
      </c>
      <c r="C1060" s="154" t="s">
        <v>3087</v>
      </c>
      <c r="D1060" s="156" t="s">
        <v>2434</v>
      </c>
      <c r="E1060" s="58" t="s">
        <v>2956</v>
      </c>
      <c r="F1060" s="156" t="s">
        <v>3106</v>
      </c>
      <c r="G1060" s="156" t="s">
        <v>2434</v>
      </c>
    </row>
    <row r="1061" customFormat="false" ht="15" hidden="false" customHeight="false" outlineLevel="0" collapsed="false">
      <c r="B1061" s="13" t="s">
        <v>1190</v>
      </c>
      <c r="C1061" s="154" t="s">
        <v>3087</v>
      </c>
      <c r="D1061" s="156" t="s">
        <v>2253</v>
      </c>
      <c r="E1061" s="58" t="s">
        <v>2956</v>
      </c>
      <c r="F1061" s="156" t="s">
        <v>3107</v>
      </c>
      <c r="G1061" s="156" t="s">
        <v>2253</v>
      </c>
    </row>
    <row r="1062" customFormat="false" ht="15" hidden="false" customHeight="false" outlineLevel="0" collapsed="false">
      <c r="B1062" s="13" t="s">
        <v>1190</v>
      </c>
      <c r="C1062" s="154" t="s">
        <v>3087</v>
      </c>
      <c r="D1062" s="156" t="s">
        <v>420</v>
      </c>
      <c r="E1062" s="58" t="s">
        <v>2956</v>
      </c>
      <c r="F1062" s="156" t="s">
        <v>3108</v>
      </c>
      <c r="G1062" s="156" t="s">
        <v>420</v>
      </c>
    </row>
    <row r="1063" customFormat="false" ht="15" hidden="false" customHeight="false" outlineLevel="0" collapsed="false">
      <c r="B1063" s="13" t="s">
        <v>1190</v>
      </c>
      <c r="C1063" s="154" t="s">
        <v>3087</v>
      </c>
      <c r="D1063" s="156" t="s">
        <v>319</v>
      </c>
      <c r="E1063" s="58" t="s">
        <v>2956</v>
      </c>
      <c r="F1063" s="156" t="s">
        <v>3109</v>
      </c>
      <c r="G1063" s="156" t="s">
        <v>319</v>
      </c>
    </row>
    <row r="1064" customFormat="false" ht="15" hidden="false" customHeight="false" outlineLevel="0" collapsed="false">
      <c r="B1064" s="13" t="s">
        <v>1190</v>
      </c>
      <c r="C1064" s="154" t="s">
        <v>3087</v>
      </c>
      <c r="D1064" s="156" t="s">
        <v>3110</v>
      </c>
      <c r="E1064" s="58" t="s">
        <v>2956</v>
      </c>
      <c r="F1064" s="156" t="s">
        <v>3111</v>
      </c>
      <c r="G1064" s="156" t="s">
        <v>3110</v>
      </c>
    </row>
    <row r="1065" customFormat="false" ht="15" hidden="false" customHeight="false" outlineLevel="0" collapsed="false">
      <c r="B1065" s="13" t="s">
        <v>1190</v>
      </c>
      <c r="C1065" s="154" t="s">
        <v>3087</v>
      </c>
      <c r="D1065" s="156" t="s">
        <v>3110</v>
      </c>
      <c r="E1065" s="58" t="s">
        <v>2956</v>
      </c>
      <c r="F1065" s="156" t="s">
        <v>3112</v>
      </c>
      <c r="G1065" s="156" t="s">
        <v>3110</v>
      </c>
    </row>
    <row r="1066" customFormat="false" ht="15" hidden="false" customHeight="false" outlineLevel="0" collapsed="false">
      <c r="B1066" s="13" t="s">
        <v>1190</v>
      </c>
      <c r="C1066" s="154" t="s">
        <v>3087</v>
      </c>
      <c r="D1066" s="156" t="s">
        <v>2148</v>
      </c>
      <c r="E1066" s="58" t="s">
        <v>2956</v>
      </c>
      <c r="F1066" s="156" t="s">
        <v>3113</v>
      </c>
      <c r="G1066" s="156" t="s">
        <v>2148</v>
      </c>
    </row>
    <row r="1067" customFormat="false" ht="15" hidden="false" customHeight="false" outlineLevel="0" collapsed="false">
      <c r="B1067" s="13" t="s">
        <v>1190</v>
      </c>
      <c r="C1067" s="154" t="s">
        <v>3087</v>
      </c>
      <c r="D1067" s="156" t="s">
        <v>1473</v>
      </c>
      <c r="E1067" s="58" t="s">
        <v>2956</v>
      </c>
      <c r="F1067" s="156" t="s">
        <v>3114</v>
      </c>
      <c r="G1067" s="156" t="s">
        <v>1473</v>
      </c>
    </row>
    <row r="1068" customFormat="false" ht="15" hidden="false" customHeight="false" outlineLevel="0" collapsed="false">
      <c r="B1068" s="13" t="s">
        <v>1190</v>
      </c>
      <c r="C1068" s="154" t="s">
        <v>3087</v>
      </c>
      <c r="D1068" s="156" t="s">
        <v>2253</v>
      </c>
      <c r="E1068" s="58" t="s">
        <v>2956</v>
      </c>
      <c r="F1068" s="156" t="s">
        <v>3115</v>
      </c>
      <c r="G1068" s="156" t="s">
        <v>2253</v>
      </c>
    </row>
    <row r="1069" customFormat="false" ht="15" hidden="false" customHeight="false" outlineLevel="0" collapsed="false">
      <c r="B1069" s="13" t="s">
        <v>1190</v>
      </c>
      <c r="C1069" s="154" t="s">
        <v>3087</v>
      </c>
      <c r="D1069" s="156" t="s">
        <v>2148</v>
      </c>
      <c r="E1069" s="58" t="s">
        <v>2956</v>
      </c>
      <c r="F1069" s="156" t="s">
        <v>3116</v>
      </c>
      <c r="G1069" s="156" t="s">
        <v>2148</v>
      </c>
    </row>
    <row r="1070" customFormat="false" ht="15" hidden="false" customHeight="false" outlineLevel="0" collapsed="false">
      <c r="B1070" s="13" t="s">
        <v>1190</v>
      </c>
      <c r="C1070" s="154" t="s">
        <v>3087</v>
      </c>
      <c r="D1070" s="156" t="s">
        <v>2253</v>
      </c>
      <c r="E1070" s="58" t="s">
        <v>2956</v>
      </c>
      <c r="F1070" s="156" t="s">
        <v>3117</v>
      </c>
      <c r="G1070" s="156" t="s">
        <v>2253</v>
      </c>
    </row>
    <row r="1071" customFormat="false" ht="15" hidden="false" customHeight="false" outlineLevel="0" collapsed="false">
      <c r="B1071" s="13" t="s">
        <v>1190</v>
      </c>
      <c r="C1071" s="154" t="s">
        <v>3087</v>
      </c>
      <c r="D1071" s="156" t="s">
        <v>1265</v>
      </c>
      <c r="E1071" s="58" t="s">
        <v>2956</v>
      </c>
      <c r="F1071" s="156" t="s">
        <v>3118</v>
      </c>
      <c r="G1071" s="156" t="s">
        <v>1265</v>
      </c>
    </row>
    <row r="1072" customFormat="false" ht="21" hidden="false" customHeight="true" outlineLevel="0" collapsed="false">
      <c r="B1072" s="158" t="s">
        <v>3119</v>
      </c>
      <c r="C1072" s="158"/>
      <c r="D1072" s="158"/>
      <c r="E1072" s="158"/>
      <c r="F1072" s="158"/>
      <c r="G1072" s="158"/>
    </row>
    <row r="1073" customFormat="false" ht="15" hidden="false" customHeight="false" outlineLevel="0" collapsed="false">
      <c r="B1073" s="13" t="s">
        <v>1190</v>
      </c>
      <c r="C1073" s="136" t="s">
        <v>3120</v>
      </c>
      <c r="D1073" s="109" t="s">
        <v>3121</v>
      </c>
      <c r="E1073" s="159" t="s">
        <v>1280</v>
      </c>
      <c r="F1073" s="57" t="s">
        <v>3122</v>
      </c>
      <c r="G1073" s="109" t="s">
        <v>3121</v>
      </c>
    </row>
    <row r="1074" customFormat="false" ht="15" hidden="false" customHeight="false" outlineLevel="0" collapsed="false">
      <c r="B1074" s="13" t="s">
        <v>1190</v>
      </c>
      <c r="C1074" s="24" t="s">
        <v>3120</v>
      </c>
      <c r="D1074" s="109" t="s">
        <v>3123</v>
      </c>
      <c r="E1074" s="160" t="s">
        <v>1280</v>
      </c>
      <c r="F1074" s="57" t="s">
        <v>3124</v>
      </c>
      <c r="G1074" s="109" t="s">
        <v>3123</v>
      </c>
    </row>
    <row r="1075" customFormat="false" ht="15" hidden="false" customHeight="false" outlineLevel="0" collapsed="false">
      <c r="B1075" s="13" t="s">
        <v>1190</v>
      </c>
      <c r="C1075" s="24" t="s">
        <v>3120</v>
      </c>
      <c r="D1075" s="109" t="s">
        <v>3125</v>
      </c>
      <c r="E1075" s="160" t="s">
        <v>1280</v>
      </c>
      <c r="F1075" s="57" t="s">
        <v>3126</v>
      </c>
      <c r="G1075" s="109" t="s">
        <v>3125</v>
      </c>
    </row>
    <row r="1076" customFormat="false" ht="15" hidden="false" customHeight="false" outlineLevel="0" collapsed="false">
      <c r="B1076" s="13" t="s">
        <v>1190</v>
      </c>
      <c r="C1076" s="24" t="s">
        <v>3120</v>
      </c>
      <c r="D1076" s="109" t="s">
        <v>3127</v>
      </c>
      <c r="E1076" s="160" t="s">
        <v>1280</v>
      </c>
      <c r="F1076" s="57" t="s">
        <v>3128</v>
      </c>
      <c r="G1076" s="109" t="s">
        <v>3127</v>
      </c>
    </row>
    <row r="1077" customFormat="false" ht="15" hidden="false" customHeight="false" outlineLevel="0" collapsed="false">
      <c r="B1077" s="13" t="s">
        <v>1190</v>
      </c>
      <c r="C1077" s="24" t="s">
        <v>3120</v>
      </c>
      <c r="D1077" s="109" t="s">
        <v>3129</v>
      </c>
      <c r="E1077" s="160" t="s">
        <v>1280</v>
      </c>
      <c r="F1077" s="57" t="s">
        <v>3130</v>
      </c>
      <c r="G1077" s="109" t="s">
        <v>3129</v>
      </c>
    </row>
    <row r="1078" customFormat="false" ht="15" hidden="false" customHeight="false" outlineLevel="0" collapsed="false">
      <c r="B1078" s="13" t="s">
        <v>1190</v>
      </c>
      <c r="C1078" s="24" t="s">
        <v>3120</v>
      </c>
      <c r="D1078" s="109" t="s">
        <v>3131</v>
      </c>
      <c r="E1078" s="160" t="s">
        <v>1280</v>
      </c>
      <c r="F1078" s="57" t="s">
        <v>3132</v>
      </c>
      <c r="G1078" s="109" t="s">
        <v>3131</v>
      </c>
    </row>
    <row r="1079" customFormat="false" ht="15" hidden="false" customHeight="false" outlineLevel="0" collapsed="false">
      <c r="B1079" s="13" t="s">
        <v>1190</v>
      </c>
      <c r="C1079" s="24" t="s">
        <v>3120</v>
      </c>
      <c r="D1079" s="109" t="s">
        <v>3133</v>
      </c>
      <c r="E1079" s="160" t="s">
        <v>1280</v>
      </c>
      <c r="F1079" s="57" t="s">
        <v>3134</v>
      </c>
      <c r="G1079" s="109" t="s">
        <v>3133</v>
      </c>
    </row>
    <row r="1080" customFormat="false" ht="15" hidden="false" customHeight="false" outlineLevel="0" collapsed="false">
      <c r="B1080" s="13" t="s">
        <v>1190</v>
      </c>
      <c r="C1080" s="24" t="s">
        <v>3120</v>
      </c>
      <c r="D1080" s="109" t="s">
        <v>3135</v>
      </c>
      <c r="E1080" s="160" t="s">
        <v>1280</v>
      </c>
      <c r="F1080" s="57" t="s">
        <v>3136</v>
      </c>
      <c r="G1080" s="109" t="s">
        <v>3135</v>
      </c>
    </row>
    <row r="1081" customFormat="false" ht="15" hidden="false" customHeight="false" outlineLevel="0" collapsed="false">
      <c r="B1081" s="13" t="s">
        <v>1190</v>
      </c>
      <c r="C1081" s="24" t="s">
        <v>3120</v>
      </c>
      <c r="D1081" s="109" t="s">
        <v>3137</v>
      </c>
      <c r="E1081" s="160" t="s">
        <v>1280</v>
      </c>
      <c r="F1081" s="57" t="s">
        <v>3138</v>
      </c>
      <c r="G1081" s="109" t="s">
        <v>3137</v>
      </c>
    </row>
    <row r="1082" customFormat="false" ht="15" hidden="false" customHeight="false" outlineLevel="0" collapsed="false">
      <c r="B1082" s="13" t="s">
        <v>1190</v>
      </c>
      <c r="C1082" s="24" t="s">
        <v>3120</v>
      </c>
      <c r="D1082" s="109" t="s">
        <v>3139</v>
      </c>
      <c r="E1082" s="160" t="s">
        <v>1280</v>
      </c>
      <c r="F1082" s="57" t="s">
        <v>3140</v>
      </c>
      <c r="G1082" s="109" t="s">
        <v>3139</v>
      </c>
    </row>
    <row r="1083" customFormat="false" ht="15" hidden="false" customHeight="false" outlineLevel="0" collapsed="false">
      <c r="B1083" s="13" t="s">
        <v>1190</v>
      </c>
      <c r="C1083" s="24" t="s">
        <v>3120</v>
      </c>
      <c r="D1083" s="109" t="s">
        <v>3141</v>
      </c>
      <c r="E1083" s="160" t="s">
        <v>1280</v>
      </c>
      <c r="F1083" s="57" t="s">
        <v>3142</v>
      </c>
      <c r="G1083" s="109" t="s">
        <v>3141</v>
      </c>
    </row>
    <row r="1084" customFormat="false" ht="15" hidden="false" customHeight="false" outlineLevel="0" collapsed="false">
      <c r="B1084" s="13" t="s">
        <v>1190</v>
      </c>
      <c r="C1084" s="24" t="s">
        <v>3120</v>
      </c>
      <c r="D1084" s="109" t="s">
        <v>3143</v>
      </c>
      <c r="E1084" s="160" t="s">
        <v>1280</v>
      </c>
      <c r="F1084" s="57" t="s">
        <v>3144</v>
      </c>
      <c r="G1084" s="109" t="s">
        <v>3143</v>
      </c>
    </row>
    <row r="1085" customFormat="false" ht="15" hidden="false" customHeight="false" outlineLevel="0" collapsed="false">
      <c r="B1085" s="13" t="s">
        <v>1190</v>
      </c>
      <c r="C1085" s="24" t="s">
        <v>3120</v>
      </c>
      <c r="D1085" s="109" t="s">
        <v>3145</v>
      </c>
      <c r="E1085" s="160" t="s">
        <v>1280</v>
      </c>
      <c r="F1085" s="57" t="s">
        <v>3146</v>
      </c>
      <c r="G1085" s="109" t="s">
        <v>3145</v>
      </c>
    </row>
    <row r="1086" customFormat="false" ht="15" hidden="false" customHeight="false" outlineLevel="0" collapsed="false">
      <c r="B1086" s="13" t="s">
        <v>1190</v>
      </c>
      <c r="C1086" s="24" t="s">
        <v>3120</v>
      </c>
      <c r="D1086" s="109" t="s">
        <v>3147</v>
      </c>
      <c r="E1086" s="160" t="s">
        <v>1280</v>
      </c>
      <c r="F1086" s="57" t="s">
        <v>3148</v>
      </c>
      <c r="G1086" s="109" t="s">
        <v>3147</v>
      </c>
    </row>
    <row r="1087" customFormat="false" ht="15" hidden="false" customHeight="false" outlineLevel="0" collapsed="false">
      <c r="B1087" s="13" t="s">
        <v>1190</v>
      </c>
      <c r="C1087" s="24" t="s">
        <v>3120</v>
      </c>
      <c r="D1087" s="109" t="s">
        <v>3149</v>
      </c>
      <c r="E1087" s="160" t="s">
        <v>1280</v>
      </c>
      <c r="F1087" s="57" t="s">
        <v>3150</v>
      </c>
      <c r="G1087" s="109" t="s">
        <v>3149</v>
      </c>
    </row>
    <row r="1088" customFormat="false" ht="15" hidden="false" customHeight="false" outlineLevel="0" collapsed="false">
      <c r="B1088" s="13" t="s">
        <v>1190</v>
      </c>
      <c r="C1088" s="24" t="s">
        <v>3120</v>
      </c>
      <c r="D1088" s="109" t="s">
        <v>3151</v>
      </c>
      <c r="E1088" s="160" t="s">
        <v>1280</v>
      </c>
      <c r="F1088" s="57" t="s">
        <v>3152</v>
      </c>
      <c r="G1088" s="109" t="s">
        <v>3151</v>
      </c>
    </row>
    <row r="1089" customFormat="false" ht="15" hidden="false" customHeight="false" outlineLevel="0" collapsed="false">
      <c r="B1089" s="13" t="s">
        <v>1190</v>
      </c>
      <c r="C1089" s="24" t="s">
        <v>3120</v>
      </c>
      <c r="D1089" s="109" t="s">
        <v>3153</v>
      </c>
      <c r="E1089" s="160" t="s">
        <v>1280</v>
      </c>
      <c r="F1089" s="57" t="s">
        <v>3154</v>
      </c>
      <c r="G1089" s="109" t="s">
        <v>3153</v>
      </c>
    </row>
    <row r="1090" customFormat="false" ht="15" hidden="false" customHeight="false" outlineLevel="0" collapsed="false">
      <c r="B1090" s="13" t="s">
        <v>1190</v>
      </c>
      <c r="C1090" s="24" t="s">
        <v>3120</v>
      </c>
      <c r="D1090" s="109" t="s">
        <v>3155</v>
      </c>
      <c r="E1090" s="160" t="s">
        <v>1280</v>
      </c>
      <c r="F1090" s="57" t="s">
        <v>3156</v>
      </c>
      <c r="G1090" s="109" t="s">
        <v>3155</v>
      </c>
    </row>
    <row r="1091" customFormat="false" ht="15" hidden="false" customHeight="false" outlineLevel="0" collapsed="false">
      <c r="B1091" s="13" t="s">
        <v>1190</v>
      </c>
      <c r="C1091" s="24" t="s">
        <v>3120</v>
      </c>
      <c r="D1091" s="109" t="s">
        <v>3157</v>
      </c>
      <c r="E1091" s="160" t="s">
        <v>1280</v>
      </c>
      <c r="F1091" s="57" t="s">
        <v>3158</v>
      </c>
      <c r="G1091" s="109" t="s">
        <v>3157</v>
      </c>
    </row>
    <row r="1092" customFormat="false" ht="15" hidden="false" customHeight="false" outlineLevel="0" collapsed="false">
      <c r="B1092" s="13" t="s">
        <v>1190</v>
      </c>
      <c r="C1092" s="24" t="s">
        <v>3120</v>
      </c>
      <c r="D1092" s="109" t="s">
        <v>3159</v>
      </c>
      <c r="E1092" s="160" t="s">
        <v>1280</v>
      </c>
      <c r="F1092" s="57" t="s">
        <v>3160</v>
      </c>
      <c r="G1092" s="109" t="s">
        <v>3159</v>
      </c>
    </row>
    <row r="1093" customFormat="false" ht="15" hidden="false" customHeight="false" outlineLevel="0" collapsed="false">
      <c r="B1093" s="13" t="s">
        <v>1190</v>
      </c>
      <c r="C1093" s="24" t="s">
        <v>3120</v>
      </c>
      <c r="D1093" s="109" t="s">
        <v>3161</v>
      </c>
      <c r="E1093" s="160" t="s">
        <v>1280</v>
      </c>
      <c r="F1093" s="57" t="s">
        <v>3162</v>
      </c>
      <c r="G1093" s="109" t="s">
        <v>3161</v>
      </c>
    </row>
    <row r="1094" customFormat="false" ht="15" hidden="false" customHeight="false" outlineLevel="0" collapsed="false">
      <c r="B1094" s="13" t="s">
        <v>1190</v>
      </c>
      <c r="C1094" s="24" t="s">
        <v>3120</v>
      </c>
      <c r="D1094" s="109" t="s">
        <v>3163</v>
      </c>
      <c r="E1094" s="160" t="s">
        <v>1280</v>
      </c>
      <c r="F1094" s="57" t="s">
        <v>3164</v>
      </c>
      <c r="G1094" s="109" t="s">
        <v>3163</v>
      </c>
    </row>
    <row r="1095" customFormat="false" ht="15" hidden="false" customHeight="false" outlineLevel="0" collapsed="false">
      <c r="B1095" s="13" t="s">
        <v>1190</v>
      </c>
      <c r="C1095" s="24" t="s">
        <v>3120</v>
      </c>
      <c r="D1095" s="109" t="s">
        <v>3165</v>
      </c>
      <c r="E1095" s="160" t="s">
        <v>1280</v>
      </c>
      <c r="F1095" s="57" t="s">
        <v>3166</v>
      </c>
      <c r="G1095" s="109" t="s">
        <v>3165</v>
      </c>
    </row>
    <row r="1096" customFormat="false" ht="15" hidden="false" customHeight="false" outlineLevel="0" collapsed="false">
      <c r="B1096" s="13" t="s">
        <v>1190</v>
      </c>
      <c r="C1096" s="24" t="s">
        <v>3120</v>
      </c>
      <c r="D1096" s="109" t="s">
        <v>3167</v>
      </c>
      <c r="E1096" s="160" t="s">
        <v>1280</v>
      </c>
      <c r="F1096" s="57" t="s">
        <v>3168</v>
      </c>
      <c r="G1096" s="109" t="s">
        <v>3167</v>
      </c>
    </row>
    <row r="1097" customFormat="false" ht="15" hidden="false" customHeight="false" outlineLevel="0" collapsed="false">
      <c r="B1097" s="13" t="s">
        <v>1190</v>
      </c>
      <c r="C1097" s="24" t="s">
        <v>3120</v>
      </c>
      <c r="D1097" s="109" t="s">
        <v>3169</v>
      </c>
      <c r="E1097" s="160" t="s">
        <v>1280</v>
      </c>
      <c r="F1097" s="57" t="s">
        <v>3170</v>
      </c>
      <c r="G1097" s="109" t="s">
        <v>3169</v>
      </c>
    </row>
    <row r="1098" customFormat="false" ht="15" hidden="false" customHeight="false" outlineLevel="0" collapsed="false">
      <c r="B1098" s="13" t="s">
        <v>1190</v>
      </c>
      <c r="C1098" s="24" t="s">
        <v>3120</v>
      </c>
      <c r="D1098" s="109" t="s">
        <v>3171</v>
      </c>
      <c r="E1098" s="160" t="s">
        <v>1280</v>
      </c>
      <c r="F1098" s="57" t="s">
        <v>3172</v>
      </c>
      <c r="G1098" s="109" t="s">
        <v>3171</v>
      </c>
    </row>
    <row r="1099" customFormat="false" ht="15" hidden="false" customHeight="false" outlineLevel="0" collapsed="false">
      <c r="B1099" s="13" t="s">
        <v>1190</v>
      </c>
      <c r="C1099" s="24" t="s">
        <v>3120</v>
      </c>
      <c r="D1099" s="109" t="s">
        <v>3173</v>
      </c>
      <c r="E1099" s="160" t="s">
        <v>1280</v>
      </c>
      <c r="F1099" s="57" t="s">
        <v>3174</v>
      </c>
      <c r="G1099" s="109" t="s">
        <v>3173</v>
      </c>
    </row>
    <row r="1100" customFormat="false" ht="15" hidden="false" customHeight="false" outlineLevel="0" collapsed="false">
      <c r="B1100" s="13" t="s">
        <v>1190</v>
      </c>
      <c r="C1100" s="24" t="s">
        <v>3120</v>
      </c>
      <c r="D1100" s="109" t="s">
        <v>3175</v>
      </c>
      <c r="E1100" s="160" t="s">
        <v>1280</v>
      </c>
      <c r="F1100" s="57" t="s">
        <v>3176</v>
      </c>
      <c r="G1100" s="109" t="s">
        <v>3175</v>
      </c>
    </row>
    <row r="1101" customFormat="false" ht="15" hidden="false" customHeight="false" outlineLevel="0" collapsed="false">
      <c r="B1101" s="13" t="s">
        <v>1190</v>
      </c>
      <c r="C1101" s="24" t="s">
        <v>3120</v>
      </c>
      <c r="D1101" s="109" t="s">
        <v>3177</v>
      </c>
      <c r="E1101" s="160" t="s">
        <v>1280</v>
      </c>
      <c r="F1101" s="57" t="s">
        <v>3178</v>
      </c>
      <c r="G1101" s="109" t="s">
        <v>3177</v>
      </c>
    </row>
    <row r="1102" customFormat="false" ht="15" hidden="false" customHeight="false" outlineLevel="0" collapsed="false">
      <c r="B1102" s="13" t="s">
        <v>1190</v>
      </c>
      <c r="C1102" s="24" t="s">
        <v>3120</v>
      </c>
      <c r="D1102" s="109" t="s">
        <v>3179</v>
      </c>
      <c r="E1102" s="160" t="s">
        <v>1280</v>
      </c>
      <c r="F1102" s="57" t="s">
        <v>3180</v>
      </c>
      <c r="G1102" s="109" t="s">
        <v>3179</v>
      </c>
    </row>
    <row r="1103" customFormat="false" ht="15" hidden="false" customHeight="false" outlineLevel="0" collapsed="false">
      <c r="B1103" s="13" t="s">
        <v>1190</v>
      </c>
      <c r="C1103" s="24" t="s">
        <v>3120</v>
      </c>
      <c r="D1103" s="109" t="s">
        <v>3181</v>
      </c>
      <c r="E1103" s="160" t="s">
        <v>1280</v>
      </c>
      <c r="F1103" s="57" t="s">
        <v>3182</v>
      </c>
      <c r="G1103" s="109" t="s">
        <v>3181</v>
      </c>
    </row>
    <row r="1104" customFormat="false" ht="15" hidden="false" customHeight="false" outlineLevel="0" collapsed="false">
      <c r="B1104" s="13" t="s">
        <v>1190</v>
      </c>
      <c r="C1104" s="24" t="s">
        <v>3120</v>
      </c>
      <c r="D1104" s="109" t="s">
        <v>3183</v>
      </c>
      <c r="E1104" s="160" t="s">
        <v>1280</v>
      </c>
      <c r="F1104" s="57" t="s">
        <v>3184</v>
      </c>
      <c r="G1104" s="109" t="s">
        <v>3183</v>
      </c>
    </row>
    <row r="1105" customFormat="false" ht="15" hidden="false" customHeight="false" outlineLevel="0" collapsed="false">
      <c r="B1105" s="13" t="s">
        <v>1190</v>
      </c>
      <c r="C1105" s="24" t="s">
        <v>3120</v>
      </c>
      <c r="D1105" s="109" t="s">
        <v>3185</v>
      </c>
      <c r="E1105" s="160" t="s">
        <v>1280</v>
      </c>
      <c r="F1105" s="57" t="s">
        <v>3186</v>
      </c>
      <c r="G1105" s="109" t="s">
        <v>3185</v>
      </c>
    </row>
    <row r="1106" customFormat="false" ht="15" hidden="false" customHeight="false" outlineLevel="0" collapsed="false">
      <c r="B1106" s="13" t="s">
        <v>1190</v>
      </c>
      <c r="C1106" s="24" t="s">
        <v>3120</v>
      </c>
      <c r="D1106" s="109" t="s">
        <v>3187</v>
      </c>
      <c r="E1106" s="160" t="s">
        <v>1280</v>
      </c>
      <c r="F1106" s="57" t="s">
        <v>3188</v>
      </c>
      <c r="G1106" s="109" t="s">
        <v>3187</v>
      </c>
    </row>
    <row r="1107" customFormat="false" ht="15" hidden="false" customHeight="false" outlineLevel="0" collapsed="false">
      <c r="B1107" s="13" t="s">
        <v>1190</v>
      </c>
      <c r="C1107" s="24" t="s">
        <v>3120</v>
      </c>
      <c r="D1107" s="109" t="s">
        <v>3189</v>
      </c>
      <c r="E1107" s="160" t="s">
        <v>1280</v>
      </c>
      <c r="F1107" s="57" t="s">
        <v>3190</v>
      </c>
      <c r="G1107" s="109" t="s">
        <v>3189</v>
      </c>
    </row>
    <row r="1108" customFormat="false" ht="15" hidden="false" customHeight="false" outlineLevel="0" collapsed="false">
      <c r="B1108" s="13" t="s">
        <v>1190</v>
      </c>
      <c r="C1108" s="24" t="s">
        <v>3120</v>
      </c>
      <c r="D1108" s="109" t="s">
        <v>3191</v>
      </c>
      <c r="E1108" s="160" t="s">
        <v>1280</v>
      </c>
      <c r="F1108" s="57" t="s">
        <v>3192</v>
      </c>
      <c r="G1108" s="109" t="s">
        <v>3191</v>
      </c>
    </row>
    <row r="1109" customFormat="false" ht="15" hidden="false" customHeight="false" outlineLevel="0" collapsed="false">
      <c r="B1109" s="13" t="s">
        <v>1190</v>
      </c>
      <c r="C1109" s="24" t="s">
        <v>3120</v>
      </c>
      <c r="D1109" s="109" t="s">
        <v>3185</v>
      </c>
      <c r="E1109" s="160" t="s">
        <v>1280</v>
      </c>
      <c r="F1109" s="57" t="s">
        <v>3193</v>
      </c>
      <c r="G1109" s="109" t="s">
        <v>3185</v>
      </c>
    </row>
    <row r="1110" customFormat="false" ht="15" hidden="false" customHeight="false" outlineLevel="0" collapsed="false">
      <c r="B1110" s="13" t="s">
        <v>1190</v>
      </c>
      <c r="C1110" s="24" t="s">
        <v>3120</v>
      </c>
      <c r="D1110" s="109" t="s">
        <v>3185</v>
      </c>
      <c r="E1110" s="160" t="s">
        <v>1280</v>
      </c>
      <c r="F1110" s="57" t="s">
        <v>3194</v>
      </c>
      <c r="G1110" s="109" t="s">
        <v>3185</v>
      </c>
    </row>
    <row r="1111" customFormat="false" ht="15" hidden="false" customHeight="false" outlineLevel="0" collapsed="false">
      <c r="B1111" s="13" t="s">
        <v>1190</v>
      </c>
      <c r="C1111" s="24" t="s">
        <v>3120</v>
      </c>
      <c r="D1111" s="109" t="s">
        <v>3195</v>
      </c>
      <c r="E1111" s="160" t="s">
        <v>1280</v>
      </c>
      <c r="F1111" s="57" t="s">
        <v>3196</v>
      </c>
      <c r="G1111" s="109" t="s">
        <v>3195</v>
      </c>
    </row>
    <row r="1112" customFormat="false" ht="15" hidden="false" customHeight="false" outlineLevel="0" collapsed="false">
      <c r="B1112" s="13" t="s">
        <v>1190</v>
      </c>
      <c r="C1112" s="24" t="s">
        <v>3120</v>
      </c>
      <c r="D1112" s="109" t="s">
        <v>3197</v>
      </c>
      <c r="E1112" s="160" t="s">
        <v>1280</v>
      </c>
      <c r="F1112" s="57" t="s">
        <v>3198</v>
      </c>
      <c r="G1112" s="109" t="s">
        <v>3197</v>
      </c>
    </row>
    <row r="1113" customFormat="false" ht="15" hidden="false" customHeight="false" outlineLevel="0" collapsed="false">
      <c r="B1113" s="13" t="s">
        <v>1190</v>
      </c>
      <c r="C1113" s="24" t="s">
        <v>3120</v>
      </c>
      <c r="D1113" s="109" t="s">
        <v>3199</v>
      </c>
      <c r="E1113" s="160" t="s">
        <v>1280</v>
      </c>
      <c r="F1113" s="57" t="s">
        <v>3200</v>
      </c>
      <c r="G1113" s="109" t="s">
        <v>3199</v>
      </c>
    </row>
    <row r="1114" customFormat="false" ht="15" hidden="false" customHeight="false" outlineLevel="0" collapsed="false">
      <c r="B1114" s="13" t="s">
        <v>1190</v>
      </c>
      <c r="C1114" s="24" t="s">
        <v>3120</v>
      </c>
      <c r="D1114" s="109" t="s">
        <v>3201</v>
      </c>
      <c r="E1114" s="160" t="s">
        <v>1280</v>
      </c>
      <c r="F1114" s="57" t="s">
        <v>3202</v>
      </c>
      <c r="G1114" s="109" t="s">
        <v>3201</v>
      </c>
    </row>
    <row r="1115" customFormat="false" ht="15" hidden="false" customHeight="false" outlineLevel="0" collapsed="false">
      <c r="B1115" s="13" t="s">
        <v>1190</v>
      </c>
      <c r="C1115" s="24" t="s">
        <v>3120</v>
      </c>
      <c r="D1115" s="109" t="s">
        <v>3203</v>
      </c>
      <c r="E1115" s="160" t="s">
        <v>1280</v>
      </c>
      <c r="F1115" s="57" t="s">
        <v>3204</v>
      </c>
      <c r="G1115" s="109" t="s">
        <v>3203</v>
      </c>
    </row>
    <row r="1116" customFormat="false" ht="15" hidden="false" customHeight="false" outlineLevel="0" collapsed="false">
      <c r="B1116" s="13" t="s">
        <v>1190</v>
      </c>
      <c r="C1116" s="24" t="s">
        <v>3120</v>
      </c>
      <c r="D1116" s="109" t="s">
        <v>3205</v>
      </c>
      <c r="E1116" s="160" t="s">
        <v>1280</v>
      </c>
      <c r="F1116" s="57" t="s">
        <v>3206</v>
      </c>
      <c r="G1116" s="109" t="s">
        <v>3205</v>
      </c>
    </row>
    <row r="1117" customFormat="false" ht="15" hidden="false" customHeight="false" outlineLevel="0" collapsed="false">
      <c r="B1117" s="13" t="s">
        <v>1190</v>
      </c>
      <c r="C1117" s="24" t="s">
        <v>3120</v>
      </c>
      <c r="D1117" s="109" t="s">
        <v>3207</v>
      </c>
      <c r="E1117" s="160" t="s">
        <v>1280</v>
      </c>
      <c r="F1117" s="57" t="s">
        <v>3208</v>
      </c>
      <c r="G1117" s="109" t="s">
        <v>3207</v>
      </c>
    </row>
    <row r="1118" customFormat="false" ht="15" hidden="false" customHeight="false" outlineLevel="0" collapsed="false">
      <c r="B1118" s="13" t="s">
        <v>1190</v>
      </c>
      <c r="C1118" s="24" t="s">
        <v>3120</v>
      </c>
      <c r="D1118" s="109" t="s">
        <v>3209</v>
      </c>
      <c r="E1118" s="160" t="s">
        <v>1280</v>
      </c>
      <c r="F1118" s="57" t="s">
        <v>3210</v>
      </c>
      <c r="G1118" s="109" t="s">
        <v>3209</v>
      </c>
    </row>
    <row r="1119" customFormat="false" ht="15" hidden="false" customHeight="false" outlineLevel="0" collapsed="false">
      <c r="B1119" s="13" t="s">
        <v>1190</v>
      </c>
      <c r="C1119" s="24" t="s">
        <v>3120</v>
      </c>
      <c r="D1119" s="109" t="s">
        <v>3211</v>
      </c>
      <c r="E1119" s="160" t="s">
        <v>1280</v>
      </c>
      <c r="F1119" s="57" t="s">
        <v>3212</v>
      </c>
      <c r="G1119" s="109" t="s">
        <v>3211</v>
      </c>
    </row>
    <row r="1120" customFormat="false" ht="15" hidden="false" customHeight="false" outlineLevel="0" collapsed="false">
      <c r="B1120" s="13" t="s">
        <v>1190</v>
      </c>
      <c r="C1120" s="24" t="s">
        <v>3120</v>
      </c>
      <c r="D1120" s="109" t="s">
        <v>3213</v>
      </c>
      <c r="E1120" s="160" t="s">
        <v>1280</v>
      </c>
      <c r="F1120" s="57" t="s">
        <v>3214</v>
      </c>
      <c r="G1120" s="109" t="s">
        <v>3213</v>
      </c>
    </row>
    <row r="1121" customFormat="false" ht="15" hidden="false" customHeight="false" outlineLevel="0" collapsed="false">
      <c r="B1121" s="13" t="s">
        <v>1190</v>
      </c>
      <c r="C1121" s="24" t="s">
        <v>3120</v>
      </c>
      <c r="D1121" s="109" t="s">
        <v>3215</v>
      </c>
      <c r="E1121" s="160" t="s">
        <v>1280</v>
      </c>
      <c r="F1121" s="57" t="s">
        <v>3216</v>
      </c>
      <c r="G1121" s="109" t="s">
        <v>3215</v>
      </c>
    </row>
    <row r="1122" customFormat="false" ht="15" hidden="false" customHeight="false" outlineLevel="0" collapsed="false">
      <c r="B1122" s="13" t="s">
        <v>1190</v>
      </c>
      <c r="C1122" s="24" t="s">
        <v>3120</v>
      </c>
      <c r="D1122" s="109" t="s">
        <v>3217</v>
      </c>
      <c r="E1122" s="160" t="s">
        <v>1280</v>
      </c>
      <c r="F1122" s="57" t="s">
        <v>3218</v>
      </c>
      <c r="G1122" s="109" t="s">
        <v>3217</v>
      </c>
    </row>
    <row r="1123" customFormat="false" ht="15" hidden="false" customHeight="false" outlineLevel="0" collapsed="false">
      <c r="B1123" s="13" t="s">
        <v>1190</v>
      </c>
      <c r="C1123" s="24" t="s">
        <v>3120</v>
      </c>
      <c r="D1123" s="109" t="s">
        <v>3219</v>
      </c>
      <c r="E1123" s="160" t="s">
        <v>1280</v>
      </c>
      <c r="F1123" s="57" t="s">
        <v>3220</v>
      </c>
      <c r="G1123" s="109" t="s">
        <v>3219</v>
      </c>
    </row>
    <row r="1124" customFormat="false" ht="15" hidden="false" customHeight="false" outlineLevel="0" collapsed="false">
      <c r="B1124" s="13" t="s">
        <v>1190</v>
      </c>
      <c r="C1124" s="24" t="s">
        <v>3120</v>
      </c>
      <c r="D1124" s="109" t="s">
        <v>3215</v>
      </c>
      <c r="E1124" s="160" t="s">
        <v>1280</v>
      </c>
      <c r="F1124" s="57" t="s">
        <v>3221</v>
      </c>
      <c r="G1124" s="109" t="s">
        <v>3215</v>
      </c>
    </row>
    <row r="1125" customFormat="false" ht="15" hidden="false" customHeight="false" outlineLevel="0" collapsed="false">
      <c r="B1125" s="13" t="s">
        <v>1190</v>
      </c>
      <c r="C1125" s="24" t="s">
        <v>3120</v>
      </c>
      <c r="D1125" s="109" t="s">
        <v>3222</v>
      </c>
      <c r="E1125" s="160" t="s">
        <v>1280</v>
      </c>
      <c r="F1125" s="57" t="s">
        <v>3223</v>
      </c>
      <c r="G1125" s="109" t="s">
        <v>3222</v>
      </c>
    </row>
    <row r="1126" customFormat="false" ht="15" hidden="false" customHeight="false" outlineLevel="0" collapsed="false">
      <c r="B1126" s="13" t="s">
        <v>1190</v>
      </c>
      <c r="C1126" s="24" t="s">
        <v>3120</v>
      </c>
      <c r="D1126" s="109" t="s">
        <v>3224</v>
      </c>
      <c r="E1126" s="160" t="s">
        <v>1280</v>
      </c>
      <c r="F1126" s="57" t="s">
        <v>3225</v>
      </c>
      <c r="G1126" s="109" t="s">
        <v>3224</v>
      </c>
    </row>
    <row r="1127" customFormat="false" ht="15" hidden="false" customHeight="false" outlineLevel="0" collapsed="false">
      <c r="B1127" s="13" t="s">
        <v>1190</v>
      </c>
      <c r="C1127" s="24" t="s">
        <v>3120</v>
      </c>
      <c r="D1127" s="109" t="s">
        <v>3224</v>
      </c>
      <c r="E1127" s="160" t="s">
        <v>1280</v>
      </c>
      <c r="F1127" s="57" t="s">
        <v>3226</v>
      </c>
      <c r="G1127" s="109" t="s">
        <v>3224</v>
      </c>
    </row>
    <row r="1128" customFormat="false" ht="15" hidden="false" customHeight="false" outlineLevel="0" collapsed="false">
      <c r="B1128" s="13" t="s">
        <v>1190</v>
      </c>
      <c r="C1128" s="24" t="s">
        <v>3120</v>
      </c>
      <c r="D1128" s="109" t="s">
        <v>3227</v>
      </c>
      <c r="E1128" s="160" t="s">
        <v>1280</v>
      </c>
      <c r="F1128" s="57" t="s">
        <v>3228</v>
      </c>
      <c r="G1128" s="109" t="s">
        <v>3227</v>
      </c>
    </row>
    <row r="1129" customFormat="false" ht="15" hidden="false" customHeight="false" outlineLevel="0" collapsed="false">
      <c r="B1129" s="13" t="s">
        <v>1190</v>
      </c>
      <c r="C1129" s="24" t="s">
        <v>3120</v>
      </c>
      <c r="D1129" s="109" t="s">
        <v>3224</v>
      </c>
      <c r="E1129" s="160" t="s">
        <v>1280</v>
      </c>
      <c r="F1129" s="57" t="s">
        <v>3229</v>
      </c>
      <c r="G1129" s="109" t="s">
        <v>3224</v>
      </c>
    </row>
    <row r="1130" customFormat="false" ht="15" hidden="false" customHeight="false" outlineLevel="0" collapsed="false">
      <c r="B1130" s="13" t="s">
        <v>1190</v>
      </c>
      <c r="C1130" s="24" t="s">
        <v>3120</v>
      </c>
      <c r="D1130" s="109" t="s">
        <v>3224</v>
      </c>
      <c r="E1130" s="160" t="s">
        <v>1280</v>
      </c>
      <c r="F1130" s="57" t="s">
        <v>3230</v>
      </c>
      <c r="G1130" s="109" t="s">
        <v>3224</v>
      </c>
    </row>
    <row r="1131" customFormat="false" ht="15" hidden="false" customHeight="false" outlineLevel="0" collapsed="false">
      <c r="B1131" s="13" t="s">
        <v>1190</v>
      </c>
      <c r="C1131" s="24" t="s">
        <v>3120</v>
      </c>
      <c r="D1131" s="109" t="s">
        <v>3231</v>
      </c>
      <c r="E1131" s="160" t="s">
        <v>1280</v>
      </c>
      <c r="F1131" s="57" t="s">
        <v>3232</v>
      </c>
      <c r="G1131" s="109" t="s">
        <v>3231</v>
      </c>
    </row>
    <row r="1132" customFormat="false" ht="15" hidden="false" customHeight="false" outlineLevel="0" collapsed="false">
      <c r="B1132" s="13" t="s">
        <v>1190</v>
      </c>
      <c r="C1132" s="24" t="s">
        <v>3120</v>
      </c>
      <c r="D1132" s="109" t="s">
        <v>3233</v>
      </c>
      <c r="E1132" s="160" t="s">
        <v>1280</v>
      </c>
      <c r="F1132" s="57" t="s">
        <v>3234</v>
      </c>
      <c r="G1132" s="109" t="s">
        <v>3233</v>
      </c>
    </row>
    <row r="1133" customFormat="false" ht="15" hidden="false" customHeight="false" outlineLevel="0" collapsed="false">
      <c r="B1133" s="13" t="s">
        <v>1190</v>
      </c>
      <c r="C1133" s="24" t="s">
        <v>3120</v>
      </c>
      <c r="D1133" s="109" t="s">
        <v>3224</v>
      </c>
      <c r="E1133" s="160" t="s">
        <v>1280</v>
      </c>
      <c r="F1133" s="57" t="s">
        <v>3235</v>
      </c>
      <c r="G1133" s="109" t="s">
        <v>3224</v>
      </c>
    </row>
    <row r="1134" customFormat="false" ht="15" hidden="false" customHeight="false" outlineLevel="0" collapsed="false">
      <c r="B1134" s="13" t="s">
        <v>1190</v>
      </c>
      <c r="C1134" s="24" t="s">
        <v>3120</v>
      </c>
      <c r="D1134" s="109" t="s">
        <v>3236</v>
      </c>
      <c r="E1134" s="160" t="s">
        <v>1280</v>
      </c>
      <c r="F1134" s="57" t="s">
        <v>3237</v>
      </c>
      <c r="G1134" s="109" t="s">
        <v>3236</v>
      </c>
    </row>
    <row r="1135" customFormat="false" ht="15" hidden="false" customHeight="false" outlineLevel="0" collapsed="false">
      <c r="B1135" s="13" t="s">
        <v>1190</v>
      </c>
      <c r="C1135" s="24" t="s">
        <v>3120</v>
      </c>
      <c r="D1135" s="109" t="s">
        <v>3238</v>
      </c>
      <c r="E1135" s="160" t="s">
        <v>1280</v>
      </c>
      <c r="F1135" s="57" t="s">
        <v>3239</v>
      </c>
      <c r="G1135" s="109" t="s">
        <v>3238</v>
      </c>
    </row>
    <row r="1136" customFormat="false" ht="15" hidden="false" customHeight="false" outlineLevel="0" collapsed="false">
      <c r="B1136" s="13" t="s">
        <v>1190</v>
      </c>
      <c r="C1136" s="24" t="s">
        <v>3120</v>
      </c>
      <c r="D1136" s="109" t="s">
        <v>3240</v>
      </c>
      <c r="E1136" s="160" t="s">
        <v>1280</v>
      </c>
      <c r="F1136" s="57" t="s">
        <v>3241</v>
      </c>
      <c r="G1136" s="109" t="s">
        <v>3240</v>
      </c>
    </row>
    <row r="1137" customFormat="false" ht="15" hidden="false" customHeight="false" outlineLevel="0" collapsed="false">
      <c r="B1137" s="13" t="s">
        <v>1190</v>
      </c>
      <c r="C1137" s="24" t="s">
        <v>3120</v>
      </c>
      <c r="D1137" s="109" t="s">
        <v>3242</v>
      </c>
      <c r="E1137" s="160" t="s">
        <v>1280</v>
      </c>
      <c r="F1137" s="57" t="s">
        <v>3243</v>
      </c>
      <c r="G1137" s="109" t="s">
        <v>3242</v>
      </c>
    </row>
    <row r="1138" customFormat="false" ht="15" hidden="false" customHeight="false" outlineLevel="0" collapsed="false">
      <c r="B1138" s="13" t="s">
        <v>1190</v>
      </c>
      <c r="C1138" s="24" t="s">
        <v>3120</v>
      </c>
      <c r="D1138" s="109" t="s">
        <v>3244</v>
      </c>
      <c r="E1138" s="160" t="s">
        <v>1280</v>
      </c>
      <c r="F1138" s="57" t="s">
        <v>3245</v>
      </c>
      <c r="G1138" s="109" t="s">
        <v>3244</v>
      </c>
    </row>
    <row r="1139" customFormat="false" ht="15" hidden="false" customHeight="false" outlineLevel="0" collapsed="false">
      <c r="B1139" s="13" t="s">
        <v>1190</v>
      </c>
      <c r="C1139" s="24" t="s">
        <v>3120</v>
      </c>
      <c r="D1139" s="109" t="s">
        <v>3246</v>
      </c>
      <c r="E1139" s="160" t="s">
        <v>1280</v>
      </c>
      <c r="F1139" s="57" t="s">
        <v>3247</v>
      </c>
      <c r="G1139" s="109" t="s">
        <v>3246</v>
      </c>
    </row>
    <row r="1140" customFormat="false" ht="15" hidden="false" customHeight="false" outlineLevel="0" collapsed="false">
      <c r="B1140" s="13" t="s">
        <v>1190</v>
      </c>
      <c r="C1140" s="24" t="s">
        <v>3120</v>
      </c>
      <c r="D1140" s="109" t="s">
        <v>3248</v>
      </c>
      <c r="E1140" s="160" t="s">
        <v>1280</v>
      </c>
      <c r="F1140" s="57" t="s">
        <v>3249</v>
      </c>
      <c r="G1140" s="109" t="s">
        <v>3248</v>
      </c>
    </row>
    <row r="1141" customFormat="false" ht="15" hidden="false" customHeight="false" outlineLevel="0" collapsed="false">
      <c r="B1141" s="13" t="s">
        <v>1190</v>
      </c>
      <c r="C1141" s="24" t="s">
        <v>3120</v>
      </c>
      <c r="D1141" s="109" t="s">
        <v>3248</v>
      </c>
      <c r="E1141" s="160" t="s">
        <v>1280</v>
      </c>
      <c r="F1141" s="57" t="s">
        <v>3250</v>
      </c>
      <c r="G1141" s="109" t="s">
        <v>3248</v>
      </c>
    </row>
    <row r="1142" customFormat="false" ht="21" hidden="false" customHeight="true" outlineLevel="0" collapsed="false">
      <c r="B1142" s="158" t="s">
        <v>3251</v>
      </c>
      <c r="C1142" s="158"/>
      <c r="D1142" s="158"/>
      <c r="E1142" s="158"/>
      <c r="F1142" s="158"/>
      <c r="G1142" s="158"/>
    </row>
    <row r="1143" customFormat="false" ht="15" hidden="false" customHeight="false" outlineLevel="0" collapsed="false">
      <c r="B1143" s="13" t="s">
        <v>1190</v>
      </c>
      <c r="C1143" s="136" t="s">
        <v>3120</v>
      </c>
      <c r="D1143" s="109" t="s">
        <v>3252</v>
      </c>
      <c r="E1143" s="136" t="s">
        <v>3253</v>
      </c>
      <c r="F1143" s="15" t="s">
        <v>3254</v>
      </c>
      <c r="G1143" s="109" t="s">
        <v>3252</v>
      </c>
    </row>
    <row r="1144" customFormat="false" ht="15" hidden="false" customHeight="false" outlineLevel="0" collapsed="false">
      <c r="B1144" s="13" t="s">
        <v>1190</v>
      </c>
      <c r="C1144" s="24" t="s">
        <v>3120</v>
      </c>
      <c r="D1144" s="109" t="s">
        <v>3248</v>
      </c>
      <c r="E1144" s="136" t="s">
        <v>3253</v>
      </c>
      <c r="F1144" s="15" t="s">
        <v>3255</v>
      </c>
      <c r="G1144" s="109" t="s">
        <v>3248</v>
      </c>
    </row>
    <row r="1145" customFormat="false" ht="15" hidden="false" customHeight="false" outlineLevel="0" collapsed="false">
      <c r="B1145" s="13" t="s">
        <v>1190</v>
      </c>
      <c r="C1145" s="24" t="s">
        <v>3120</v>
      </c>
      <c r="D1145" s="109" t="s">
        <v>3256</v>
      </c>
      <c r="E1145" s="136" t="s">
        <v>3253</v>
      </c>
      <c r="F1145" s="15" t="s">
        <v>3257</v>
      </c>
      <c r="G1145" s="109" t="s">
        <v>3256</v>
      </c>
    </row>
    <row r="1146" customFormat="false" ht="15" hidden="false" customHeight="false" outlineLevel="0" collapsed="false">
      <c r="B1146" s="13" t="s">
        <v>1190</v>
      </c>
      <c r="C1146" s="24" t="s">
        <v>3120</v>
      </c>
      <c r="D1146" s="109" t="s">
        <v>3258</v>
      </c>
      <c r="E1146" s="136" t="s">
        <v>3253</v>
      </c>
      <c r="F1146" s="15" t="s">
        <v>3259</v>
      </c>
      <c r="G1146" s="109" t="s">
        <v>3258</v>
      </c>
    </row>
    <row r="1147" customFormat="false" ht="15" hidden="false" customHeight="false" outlineLevel="0" collapsed="false">
      <c r="B1147" s="13" t="s">
        <v>1190</v>
      </c>
      <c r="C1147" s="24" t="s">
        <v>3120</v>
      </c>
      <c r="D1147" s="109" t="s">
        <v>3260</v>
      </c>
      <c r="E1147" s="136" t="s">
        <v>3253</v>
      </c>
      <c r="F1147" s="15" t="s">
        <v>3261</v>
      </c>
      <c r="G1147" s="109" t="s">
        <v>3260</v>
      </c>
    </row>
    <row r="1148" customFormat="false" ht="15" hidden="false" customHeight="false" outlineLevel="0" collapsed="false">
      <c r="B1148" s="13" t="s">
        <v>1190</v>
      </c>
      <c r="C1148" s="24" t="s">
        <v>3120</v>
      </c>
      <c r="D1148" s="109" t="s">
        <v>3262</v>
      </c>
      <c r="E1148" s="136" t="s">
        <v>3253</v>
      </c>
      <c r="F1148" s="15" t="s">
        <v>3263</v>
      </c>
      <c r="G1148" s="109" t="s">
        <v>3262</v>
      </c>
    </row>
    <row r="1149" customFormat="false" ht="15" hidden="false" customHeight="false" outlineLevel="0" collapsed="false">
      <c r="B1149" s="13" t="s">
        <v>1190</v>
      </c>
      <c r="C1149" s="24" t="s">
        <v>3120</v>
      </c>
      <c r="D1149" s="109" t="s">
        <v>3264</v>
      </c>
      <c r="E1149" s="136" t="s">
        <v>3253</v>
      </c>
      <c r="F1149" s="15" t="s">
        <v>3265</v>
      </c>
      <c r="G1149" s="109" t="s">
        <v>3264</v>
      </c>
    </row>
    <row r="1150" customFormat="false" ht="15" hidden="false" customHeight="false" outlineLevel="0" collapsed="false">
      <c r="B1150" s="13" t="s">
        <v>1190</v>
      </c>
      <c r="C1150" s="24" t="s">
        <v>3120</v>
      </c>
      <c r="D1150" s="109" t="s">
        <v>3266</v>
      </c>
      <c r="E1150" s="136" t="s">
        <v>3253</v>
      </c>
      <c r="F1150" s="15" t="s">
        <v>3267</v>
      </c>
      <c r="G1150" s="109" t="s">
        <v>3266</v>
      </c>
    </row>
    <row r="1151" customFormat="false" ht="15" hidden="false" customHeight="false" outlineLevel="0" collapsed="false">
      <c r="B1151" s="13" t="s">
        <v>1190</v>
      </c>
      <c r="C1151" s="24" t="s">
        <v>3120</v>
      </c>
      <c r="D1151" s="109" t="s">
        <v>3268</v>
      </c>
      <c r="E1151" s="136" t="s">
        <v>3253</v>
      </c>
      <c r="F1151" s="15" t="s">
        <v>3269</v>
      </c>
      <c r="G1151" s="109" t="s">
        <v>3268</v>
      </c>
    </row>
    <row r="1152" customFormat="false" ht="15" hidden="false" customHeight="false" outlineLevel="0" collapsed="false">
      <c r="B1152" s="13" t="s">
        <v>1190</v>
      </c>
      <c r="C1152" s="24" t="s">
        <v>3120</v>
      </c>
      <c r="D1152" s="109" t="s">
        <v>3270</v>
      </c>
      <c r="E1152" s="136" t="s">
        <v>3253</v>
      </c>
      <c r="F1152" s="15" t="s">
        <v>3271</v>
      </c>
      <c r="G1152" s="109" t="s">
        <v>3270</v>
      </c>
    </row>
    <row r="1153" customFormat="false" ht="15" hidden="false" customHeight="false" outlineLevel="0" collapsed="false">
      <c r="B1153" s="13" t="s">
        <v>1190</v>
      </c>
      <c r="C1153" s="24" t="s">
        <v>3120</v>
      </c>
      <c r="D1153" s="109" t="s">
        <v>3272</v>
      </c>
      <c r="E1153" s="136" t="s">
        <v>3253</v>
      </c>
      <c r="F1153" s="15" t="s">
        <v>3273</v>
      </c>
      <c r="G1153" s="109" t="s">
        <v>3272</v>
      </c>
    </row>
    <row r="1154" customFormat="false" ht="15" hidden="false" customHeight="false" outlineLevel="0" collapsed="false">
      <c r="B1154" s="13" t="s">
        <v>1190</v>
      </c>
      <c r="C1154" s="24" t="s">
        <v>3120</v>
      </c>
      <c r="D1154" s="109" t="s">
        <v>2032</v>
      </c>
      <c r="E1154" s="136" t="s">
        <v>3253</v>
      </c>
      <c r="F1154" s="15" t="s">
        <v>3274</v>
      </c>
      <c r="G1154" s="109" t="s">
        <v>2032</v>
      </c>
    </row>
    <row r="1155" customFormat="false" ht="15" hidden="false" customHeight="false" outlineLevel="0" collapsed="false">
      <c r="B1155" s="13" t="s">
        <v>1190</v>
      </c>
      <c r="C1155" s="24" t="s">
        <v>3120</v>
      </c>
      <c r="D1155" s="109" t="s">
        <v>3275</v>
      </c>
      <c r="E1155" s="136" t="s">
        <v>3253</v>
      </c>
      <c r="F1155" s="15" t="s">
        <v>3276</v>
      </c>
      <c r="G1155" s="109" t="s">
        <v>3275</v>
      </c>
    </row>
    <row r="1156" customFormat="false" ht="15" hidden="false" customHeight="false" outlineLevel="0" collapsed="false">
      <c r="B1156" s="13" t="s">
        <v>1190</v>
      </c>
      <c r="C1156" s="24" t="s">
        <v>3120</v>
      </c>
      <c r="D1156" s="109" t="s">
        <v>3277</v>
      </c>
      <c r="E1156" s="136" t="s">
        <v>3253</v>
      </c>
      <c r="F1156" s="15" t="s">
        <v>3278</v>
      </c>
      <c r="G1156" s="109" t="s">
        <v>3277</v>
      </c>
    </row>
    <row r="1157" customFormat="false" ht="15" hidden="false" customHeight="false" outlineLevel="0" collapsed="false">
      <c r="B1157" s="13" t="s">
        <v>1190</v>
      </c>
      <c r="C1157" s="24" t="s">
        <v>3120</v>
      </c>
      <c r="D1157" s="109" t="s">
        <v>3279</v>
      </c>
      <c r="E1157" s="136" t="s">
        <v>3253</v>
      </c>
      <c r="F1157" s="15" t="s">
        <v>3280</v>
      </c>
      <c r="G1157" s="109" t="s">
        <v>3279</v>
      </c>
    </row>
    <row r="1158" customFormat="false" ht="15" hidden="false" customHeight="false" outlineLevel="0" collapsed="false">
      <c r="B1158" s="13" t="s">
        <v>1190</v>
      </c>
      <c r="C1158" s="24" t="s">
        <v>3120</v>
      </c>
      <c r="D1158" s="109" t="s">
        <v>3281</v>
      </c>
      <c r="E1158" s="136" t="s">
        <v>3253</v>
      </c>
      <c r="F1158" s="15" t="s">
        <v>3282</v>
      </c>
      <c r="G1158" s="109" t="s">
        <v>3281</v>
      </c>
    </row>
    <row r="1159" customFormat="false" ht="15" hidden="false" customHeight="false" outlineLevel="0" collapsed="false">
      <c r="B1159" s="13" t="s">
        <v>1190</v>
      </c>
      <c r="C1159" s="24" t="s">
        <v>3120</v>
      </c>
      <c r="D1159" s="109" t="s">
        <v>3283</v>
      </c>
      <c r="E1159" s="136" t="s">
        <v>3253</v>
      </c>
      <c r="F1159" s="15" t="s">
        <v>3284</v>
      </c>
      <c r="G1159" s="109" t="s">
        <v>3283</v>
      </c>
    </row>
    <row r="1160" customFormat="false" ht="15" hidden="false" customHeight="false" outlineLevel="0" collapsed="false">
      <c r="B1160" s="13" t="s">
        <v>1190</v>
      </c>
      <c r="C1160" s="24" t="s">
        <v>3120</v>
      </c>
      <c r="D1160" s="109" t="s">
        <v>3285</v>
      </c>
      <c r="E1160" s="136" t="s">
        <v>3253</v>
      </c>
      <c r="F1160" s="15" t="s">
        <v>3286</v>
      </c>
      <c r="G1160" s="109" t="s">
        <v>3285</v>
      </c>
    </row>
    <row r="1161" customFormat="false" ht="15" hidden="false" customHeight="false" outlineLevel="0" collapsed="false">
      <c r="B1161" s="13" t="s">
        <v>1190</v>
      </c>
      <c r="C1161" s="24" t="s">
        <v>3120</v>
      </c>
      <c r="D1161" s="109" t="s">
        <v>3287</v>
      </c>
      <c r="E1161" s="136" t="s">
        <v>3253</v>
      </c>
      <c r="F1161" s="15" t="s">
        <v>3288</v>
      </c>
      <c r="G1161" s="109" t="s">
        <v>3287</v>
      </c>
    </row>
    <row r="1162" customFormat="false" ht="15" hidden="false" customHeight="false" outlineLevel="0" collapsed="false">
      <c r="B1162" s="13" t="s">
        <v>1190</v>
      </c>
      <c r="C1162" s="24" t="s">
        <v>3120</v>
      </c>
      <c r="D1162" s="109" t="s">
        <v>3289</v>
      </c>
      <c r="E1162" s="136" t="s">
        <v>3253</v>
      </c>
      <c r="F1162" s="15" t="s">
        <v>3290</v>
      </c>
      <c r="G1162" s="109" t="s">
        <v>3289</v>
      </c>
    </row>
    <row r="1163" customFormat="false" ht="15" hidden="false" customHeight="false" outlineLevel="0" collapsed="false">
      <c r="B1163" s="13" t="s">
        <v>1190</v>
      </c>
      <c r="C1163" s="24" t="s">
        <v>3120</v>
      </c>
      <c r="D1163" s="109" t="s">
        <v>3291</v>
      </c>
      <c r="E1163" s="136" t="s">
        <v>3253</v>
      </c>
      <c r="F1163" s="15" t="s">
        <v>3292</v>
      </c>
      <c r="G1163" s="109" t="s">
        <v>3291</v>
      </c>
    </row>
    <row r="1164" customFormat="false" ht="15" hidden="false" customHeight="false" outlineLevel="0" collapsed="false">
      <c r="B1164" s="13" t="s">
        <v>1190</v>
      </c>
      <c r="C1164" s="24" t="s">
        <v>3120</v>
      </c>
      <c r="D1164" s="109" t="s">
        <v>3293</v>
      </c>
      <c r="E1164" s="136" t="s">
        <v>3253</v>
      </c>
      <c r="F1164" s="15" t="s">
        <v>3294</v>
      </c>
      <c r="G1164" s="109" t="s">
        <v>3293</v>
      </c>
    </row>
    <row r="1165" customFormat="false" ht="15" hidden="false" customHeight="false" outlineLevel="0" collapsed="false">
      <c r="B1165" s="13" t="s">
        <v>1190</v>
      </c>
      <c r="C1165" s="24" t="s">
        <v>3120</v>
      </c>
      <c r="D1165" s="109" t="s">
        <v>3295</v>
      </c>
      <c r="E1165" s="136" t="s">
        <v>3253</v>
      </c>
      <c r="F1165" s="15" t="s">
        <v>3296</v>
      </c>
      <c r="G1165" s="109" t="s">
        <v>3295</v>
      </c>
    </row>
    <row r="1166" customFormat="false" ht="15" hidden="false" customHeight="false" outlineLevel="0" collapsed="false">
      <c r="B1166" s="13" t="s">
        <v>1190</v>
      </c>
      <c r="C1166" s="24" t="s">
        <v>3120</v>
      </c>
      <c r="D1166" s="109" t="s">
        <v>3297</v>
      </c>
      <c r="E1166" s="136" t="s">
        <v>3253</v>
      </c>
      <c r="F1166" s="15" t="s">
        <v>3298</v>
      </c>
      <c r="G1166" s="109" t="s">
        <v>3297</v>
      </c>
    </row>
    <row r="1167" customFormat="false" ht="15" hidden="false" customHeight="false" outlineLevel="0" collapsed="false">
      <c r="B1167" s="13" t="s">
        <v>1190</v>
      </c>
      <c r="C1167" s="24" t="s">
        <v>3120</v>
      </c>
      <c r="D1167" s="109" t="s">
        <v>3299</v>
      </c>
      <c r="E1167" s="136" t="s">
        <v>3253</v>
      </c>
      <c r="F1167" s="15" t="s">
        <v>3300</v>
      </c>
      <c r="G1167" s="109" t="s">
        <v>3299</v>
      </c>
    </row>
    <row r="1168" customFormat="false" ht="15" hidden="false" customHeight="false" outlineLevel="0" collapsed="false">
      <c r="B1168" s="13" t="s">
        <v>1190</v>
      </c>
      <c r="C1168" s="24" t="s">
        <v>3120</v>
      </c>
      <c r="D1168" s="109" t="s">
        <v>3301</v>
      </c>
      <c r="E1168" s="136" t="s">
        <v>3253</v>
      </c>
      <c r="F1168" s="15" t="s">
        <v>3302</v>
      </c>
      <c r="G1168" s="109" t="s">
        <v>3301</v>
      </c>
    </row>
    <row r="1169" customFormat="false" ht="15" hidden="false" customHeight="false" outlineLevel="0" collapsed="false">
      <c r="B1169" s="13" t="s">
        <v>1190</v>
      </c>
      <c r="C1169" s="24" t="s">
        <v>3120</v>
      </c>
      <c r="D1169" s="109" t="s">
        <v>3303</v>
      </c>
      <c r="E1169" s="136" t="s">
        <v>3253</v>
      </c>
      <c r="F1169" s="15" t="s">
        <v>3304</v>
      </c>
      <c r="G1169" s="109" t="s">
        <v>3303</v>
      </c>
    </row>
    <row r="1170" customFormat="false" ht="15" hidden="false" customHeight="false" outlineLevel="0" collapsed="false">
      <c r="B1170" s="13" t="s">
        <v>1190</v>
      </c>
      <c r="C1170" s="24" t="s">
        <v>3120</v>
      </c>
      <c r="D1170" s="109" t="s">
        <v>3305</v>
      </c>
      <c r="E1170" s="136" t="s">
        <v>3253</v>
      </c>
      <c r="F1170" s="15" t="s">
        <v>3306</v>
      </c>
      <c r="G1170" s="109" t="s">
        <v>3305</v>
      </c>
    </row>
    <row r="1171" customFormat="false" ht="15" hidden="false" customHeight="false" outlineLevel="0" collapsed="false">
      <c r="B1171" s="13" t="s">
        <v>1190</v>
      </c>
      <c r="C1171" s="24" t="s">
        <v>3120</v>
      </c>
      <c r="D1171" s="109" t="s">
        <v>3285</v>
      </c>
      <c r="E1171" s="136" t="s">
        <v>3253</v>
      </c>
      <c r="F1171" s="15" t="s">
        <v>3307</v>
      </c>
      <c r="G1171" s="109" t="s">
        <v>3285</v>
      </c>
    </row>
    <row r="1172" customFormat="false" ht="15" hidden="false" customHeight="false" outlineLevel="0" collapsed="false">
      <c r="B1172" s="13" t="s">
        <v>1190</v>
      </c>
      <c r="C1172" s="24" t="s">
        <v>3120</v>
      </c>
      <c r="D1172" s="109" t="s">
        <v>3308</v>
      </c>
      <c r="E1172" s="136" t="s">
        <v>3253</v>
      </c>
      <c r="F1172" s="15" t="s">
        <v>3309</v>
      </c>
      <c r="G1172" s="109" t="s">
        <v>3308</v>
      </c>
    </row>
    <row r="1173" customFormat="false" ht="15" hidden="false" customHeight="false" outlineLevel="0" collapsed="false">
      <c r="B1173" s="13" t="s">
        <v>1190</v>
      </c>
      <c r="C1173" s="24" t="s">
        <v>3120</v>
      </c>
      <c r="D1173" s="109" t="s">
        <v>3310</v>
      </c>
      <c r="E1173" s="136" t="s">
        <v>3253</v>
      </c>
      <c r="F1173" s="15" t="s">
        <v>3311</v>
      </c>
      <c r="G1173" s="109" t="s">
        <v>3310</v>
      </c>
    </row>
    <row r="1174" customFormat="false" ht="15" hidden="false" customHeight="false" outlineLevel="0" collapsed="false">
      <c r="B1174" s="13" t="s">
        <v>1190</v>
      </c>
      <c r="C1174" s="24" t="s">
        <v>3120</v>
      </c>
      <c r="D1174" s="109" t="s">
        <v>3312</v>
      </c>
      <c r="E1174" s="136" t="s">
        <v>3253</v>
      </c>
      <c r="F1174" s="15" t="s">
        <v>3313</v>
      </c>
      <c r="G1174" s="109" t="s">
        <v>3312</v>
      </c>
    </row>
    <row r="1175" customFormat="false" ht="15" hidden="false" customHeight="false" outlineLevel="0" collapsed="false">
      <c r="B1175" s="13" t="s">
        <v>1190</v>
      </c>
      <c r="C1175" s="24" t="s">
        <v>3120</v>
      </c>
      <c r="D1175" s="109" t="s">
        <v>3314</v>
      </c>
      <c r="E1175" s="136" t="s">
        <v>3253</v>
      </c>
      <c r="F1175" s="15" t="s">
        <v>3315</v>
      </c>
      <c r="G1175" s="109" t="s">
        <v>3314</v>
      </c>
    </row>
    <row r="1176" customFormat="false" ht="15" hidden="false" customHeight="false" outlineLevel="0" collapsed="false">
      <c r="B1176" s="13" t="s">
        <v>1190</v>
      </c>
      <c r="C1176" s="24" t="s">
        <v>3120</v>
      </c>
      <c r="D1176" s="109" t="s">
        <v>3316</v>
      </c>
      <c r="E1176" s="136" t="s">
        <v>3253</v>
      </c>
      <c r="F1176" s="15" t="s">
        <v>3317</v>
      </c>
      <c r="G1176" s="109" t="s">
        <v>3316</v>
      </c>
    </row>
    <row r="1177" customFormat="false" ht="15" hidden="false" customHeight="false" outlineLevel="0" collapsed="false">
      <c r="B1177" s="13" t="s">
        <v>1190</v>
      </c>
      <c r="C1177" s="24" t="s">
        <v>3120</v>
      </c>
      <c r="D1177" s="109" t="s">
        <v>3318</v>
      </c>
      <c r="E1177" s="136" t="s">
        <v>3253</v>
      </c>
      <c r="F1177" s="15" t="s">
        <v>3319</v>
      </c>
      <c r="G1177" s="109" t="s">
        <v>3318</v>
      </c>
    </row>
    <row r="1178" customFormat="false" ht="15" hidden="false" customHeight="false" outlineLevel="0" collapsed="false">
      <c r="B1178" s="13" t="s">
        <v>1190</v>
      </c>
      <c r="C1178" s="24" t="s">
        <v>3120</v>
      </c>
      <c r="D1178" s="109" t="s">
        <v>3320</v>
      </c>
      <c r="E1178" s="136" t="s">
        <v>3253</v>
      </c>
      <c r="F1178" s="15" t="s">
        <v>3321</v>
      </c>
      <c r="G1178" s="109" t="s">
        <v>3320</v>
      </c>
    </row>
    <row r="1179" customFormat="false" ht="15" hidden="false" customHeight="false" outlineLevel="0" collapsed="false">
      <c r="B1179" s="13" t="s">
        <v>1190</v>
      </c>
      <c r="C1179" s="24" t="s">
        <v>3120</v>
      </c>
      <c r="D1179" s="109" t="s">
        <v>3322</v>
      </c>
      <c r="E1179" s="136" t="s">
        <v>3253</v>
      </c>
      <c r="F1179" s="15" t="s">
        <v>3323</v>
      </c>
      <c r="G1179" s="109" t="s">
        <v>3322</v>
      </c>
    </row>
    <row r="1180" customFormat="false" ht="15" hidden="false" customHeight="false" outlineLevel="0" collapsed="false">
      <c r="B1180" s="13" t="s">
        <v>1190</v>
      </c>
      <c r="C1180" s="24" t="s">
        <v>3120</v>
      </c>
      <c r="D1180" s="109" t="s">
        <v>3324</v>
      </c>
      <c r="E1180" s="136" t="s">
        <v>3253</v>
      </c>
      <c r="F1180" s="15" t="s">
        <v>3325</v>
      </c>
      <c r="G1180" s="109" t="s">
        <v>3324</v>
      </c>
    </row>
    <row r="1181" customFormat="false" ht="15" hidden="false" customHeight="false" outlineLevel="0" collapsed="false">
      <c r="B1181" s="13" t="s">
        <v>1190</v>
      </c>
      <c r="C1181" s="24" t="s">
        <v>3120</v>
      </c>
      <c r="D1181" s="109" t="s">
        <v>3324</v>
      </c>
      <c r="E1181" s="136" t="s">
        <v>3253</v>
      </c>
      <c r="F1181" s="15" t="s">
        <v>3326</v>
      </c>
      <c r="G1181" s="109" t="s">
        <v>3324</v>
      </c>
    </row>
    <row r="1182" customFormat="false" ht="15" hidden="false" customHeight="false" outlineLevel="0" collapsed="false">
      <c r="B1182" s="13" t="s">
        <v>1190</v>
      </c>
      <c r="C1182" s="24" t="s">
        <v>3120</v>
      </c>
      <c r="D1182" s="109" t="s">
        <v>3327</v>
      </c>
      <c r="E1182" s="136" t="s">
        <v>3253</v>
      </c>
      <c r="F1182" s="15" t="s">
        <v>3328</v>
      </c>
      <c r="G1182" s="109" t="s">
        <v>3327</v>
      </c>
    </row>
    <row r="1183" customFormat="false" ht="15" hidden="false" customHeight="false" outlineLevel="0" collapsed="false">
      <c r="B1183" s="13" t="s">
        <v>1190</v>
      </c>
      <c r="C1183" s="24" t="s">
        <v>3120</v>
      </c>
      <c r="D1183" s="109" t="s">
        <v>3329</v>
      </c>
      <c r="E1183" s="136" t="s">
        <v>3253</v>
      </c>
      <c r="F1183" s="15" t="s">
        <v>3330</v>
      </c>
      <c r="G1183" s="109" t="s">
        <v>3329</v>
      </c>
    </row>
    <row r="1184" customFormat="false" ht="15" hidden="false" customHeight="false" outlineLevel="0" collapsed="false">
      <c r="B1184" s="13" t="s">
        <v>1190</v>
      </c>
      <c r="C1184" s="24" t="s">
        <v>3120</v>
      </c>
      <c r="D1184" s="109" t="s">
        <v>3331</v>
      </c>
      <c r="E1184" s="136" t="s">
        <v>3253</v>
      </c>
      <c r="F1184" s="15" t="s">
        <v>3332</v>
      </c>
      <c r="G1184" s="109" t="s">
        <v>3331</v>
      </c>
    </row>
    <row r="1185" customFormat="false" ht="15" hidden="false" customHeight="false" outlineLevel="0" collapsed="false">
      <c r="B1185" s="13" t="s">
        <v>1190</v>
      </c>
      <c r="C1185" s="24" t="s">
        <v>3120</v>
      </c>
      <c r="D1185" s="109" t="s">
        <v>3331</v>
      </c>
      <c r="E1185" s="136" t="s">
        <v>3253</v>
      </c>
      <c r="F1185" s="15" t="s">
        <v>3333</v>
      </c>
      <c r="G1185" s="109" t="s">
        <v>3331</v>
      </c>
    </row>
    <row r="1186" customFormat="false" ht="15" hidden="false" customHeight="false" outlineLevel="0" collapsed="false">
      <c r="B1186" s="13" t="s">
        <v>1190</v>
      </c>
      <c r="C1186" s="24" t="s">
        <v>3120</v>
      </c>
      <c r="D1186" s="109" t="s">
        <v>3334</v>
      </c>
      <c r="E1186" s="136" t="s">
        <v>3253</v>
      </c>
      <c r="F1186" s="15" t="s">
        <v>3335</v>
      </c>
      <c r="G1186" s="109" t="s">
        <v>3334</v>
      </c>
    </row>
    <row r="1187" customFormat="false" ht="15" hidden="false" customHeight="false" outlineLevel="0" collapsed="false">
      <c r="B1187" s="13" t="s">
        <v>1190</v>
      </c>
      <c r="C1187" s="24" t="s">
        <v>3120</v>
      </c>
      <c r="D1187" s="109" t="s">
        <v>3336</v>
      </c>
      <c r="E1187" s="136" t="s">
        <v>3253</v>
      </c>
      <c r="F1187" s="15" t="s">
        <v>3337</v>
      </c>
      <c r="G1187" s="109" t="s">
        <v>3336</v>
      </c>
    </row>
    <row r="1188" customFormat="false" ht="15" hidden="false" customHeight="false" outlineLevel="0" collapsed="false">
      <c r="B1188" s="13" t="s">
        <v>1190</v>
      </c>
      <c r="C1188" s="24" t="s">
        <v>3120</v>
      </c>
      <c r="D1188" s="109" t="s">
        <v>3338</v>
      </c>
      <c r="E1188" s="136" t="s">
        <v>3253</v>
      </c>
      <c r="F1188" s="15" t="s">
        <v>3339</v>
      </c>
      <c r="G1188" s="109" t="s">
        <v>3338</v>
      </c>
    </row>
    <row r="1189" customFormat="false" ht="15" hidden="false" customHeight="false" outlineLevel="0" collapsed="false">
      <c r="B1189" s="13" t="s">
        <v>1190</v>
      </c>
      <c r="C1189" s="24" t="s">
        <v>3120</v>
      </c>
      <c r="D1189" s="109" t="s">
        <v>3340</v>
      </c>
      <c r="E1189" s="136" t="s">
        <v>3253</v>
      </c>
      <c r="F1189" s="15" t="s">
        <v>3341</v>
      </c>
      <c r="G1189" s="109" t="s">
        <v>3340</v>
      </c>
    </row>
    <row r="1190" customFormat="false" ht="15" hidden="false" customHeight="false" outlineLevel="0" collapsed="false">
      <c r="B1190" s="13" t="s">
        <v>1190</v>
      </c>
      <c r="C1190" s="24" t="s">
        <v>3120</v>
      </c>
      <c r="D1190" s="109" t="s">
        <v>3342</v>
      </c>
      <c r="E1190" s="136" t="s">
        <v>3253</v>
      </c>
      <c r="F1190" s="15" t="s">
        <v>3343</v>
      </c>
      <c r="G1190" s="109" t="s">
        <v>3342</v>
      </c>
    </row>
    <row r="1191" customFormat="false" ht="15" hidden="false" customHeight="false" outlineLevel="0" collapsed="false">
      <c r="B1191" s="13" t="s">
        <v>1190</v>
      </c>
      <c r="C1191" s="24" t="s">
        <v>3120</v>
      </c>
      <c r="D1191" s="109" t="s">
        <v>3344</v>
      </c>
      <c r="E1191" s="136" t="s">
        <v>3253</v>
      </c>
      <c r="F1191" s="15" t="s">
        <v>3345</v>
      </c>
      <c r="G1191" s="109" t="s">
        <v>3344</v>
      </c>
    </row>
    <row r="1192" customFormat="false" ht="15" hidden="false" customHeight="false" outlineLevel="0" collapsed="false">
      <c r="B1192" s="13" t="s">
        <v>1190</v>
      </c>
      <c r="C1192" s="24" t="s">
        <v>3120</v>
      </c>
      <c r="D1192" s="109" t="s">
        <v>3346</v>
      </c>
      <c r="E1192" s="136" t="s">
        <v>3253</v>
      </c>
      <c r="F1192" s="15" t="s">
        <v>3347</v>
      </c>
      <c r="G1192" s="109" t="s">
        <v>3346</v>
      </c>
    </row>
    <row r="1193" customFormat="false" ht="15" hidden="false" customHeight="false" outlineLevel="0" collapsed="false">
      <c r="B1193" s="13" t="s">
        <v>1190</v>
      </c>
      <c r="C1193" s="24" t="s">
        <v>3120</v>
      </c>
      <c r="D1193" s="109" t="s">
        <v>3348</v>
      </c>
      <c r="E1193" s="136" t="s">
        <v>3253</v>
      </c>
      <c r="F1193" s="15" t="s">
        <v>3349</v>
      </c>
      <c r="G1193" s="109" t="s">
        <v>3348</v>
      </c>
    </row>
    <row r="1194" customFormat="false" ht="15" hidden="false" customHeight="false" outlineLevel="0" collapsed="false">
      <c r="B1194" s="13" t="s">
        <v>1190</v>
      </c>
      <c r="C1194" s="24" t="s">
        <v>3120</v>
      </c>
      <c r="D1194" s="109" t="s">
        <v>3350</v>
      </c>
      <c r="E1194" s="136" t="s">
        <v>3253</v>
      </c>
      <c r="F1194" s="15" t="s">
        <v>3351</v>
      </c>
      <c r="G1194" s="109" t="s">
        <v>3350</v>
      </c>
    </row>
    <row r="1195" customFormat="false" ht="15" hidden="false" customHeight="false" outlineLevel="0" collapsed="false">
      <c r="B1195" s="13" t="s">
        <v>1190</v>
      </c>
      <c r="C1195" s="24" t="s">
        <v>3120</v>
      </c>
      <c r="D1195" s="109" t="s">
        <v>3352</v>
      </c>
      <c r="E1195" s="136" t="s">
        <v>3253</v>
      </c>
      <c r="F1195" s="15" t="s">
        <v>3353</v>
      </c>
      <c r="G1195" s="109" t="s">
        <v>3352</v>
      </c>
    </row>
    <row r="1196" customFormat="false" ht="15" hidden="false" customHeight="false" outlineLevel="0" collapsed="false">
      <c r="B1196" s="13" t="s">
        <v>1190</v>
      </c>
      <c r="C1196" s="24" t="s">
        <v>3120</v>
      </c>
      <c r="D1196" s="109" t="s">
        <v>3354</v>
      </c>
      <c r="E1196" s="136" t="s">
        <v>3253</v>
      </c>
      <c r="F1196" s="15" t="s">
        <v>3355</v>
      </c>
      <c r="G1196" s="109" t="s">
        <v>3354</v>
      </c>
    </row>
    <row r="1197" customFormat="false" ht="15" hidden="false" customHeight="false" outlineLevel="0" collapsed="false">
      <c r="B1197" s="13" t="s">
        <v>1190</v>
      </c>
      <c r="C1197" s="24" t="s">
        <v>3120</v>
      </c>
      <c r="D1197" s="109" t="s">
        <v>3356</v>
      </c>
      <c r="E1197" s="136" t="s">
        <v>3253</v>
      </c>
      <c r="F1197" s="15" t="s">
        <v>3357</v>
      </c>
      <c r="G1197" s="109" t="s">
        <v>3356</v>
      </c>
    </row>
    <row r="1198" customFormat="false" ht="15" hidden="false" customHeight="false" outlineLevel="0" collapsed="false">
      <c r="B1198" s="13" t="s">
        <v>1190</v>
      </c>
      <c r="C1198" s="24" t="s">
        <v>3120</v>
      </c>
      <c r="D1198" s="109" t="s">
        <v>3358</v>
      </c>
      <c r="E1198" s="136" t="s">
        <v>3253</v>
      </c>
      <c r="F1198" s="15" t="s">
        <v>3359</v>
      </c>
      <c r="G1198" s="109" t="s">
        <v>3358</v>
      </c>
    </row>
    <row r="1199" customFormat="false" ht="15" hidden="false" customHeight="false" outlineLevel="0" collapsed="false">
      <c r="B1199" s="13" t="s">
        <v>1190</v>
      </c>
      <c r="C1199" s="24" t="s">
        <v>3120</v>
      </c>
      <c r="D1199" s="109" t="s">
        <v>3358</v>
      </c>
      <c r="E1199" s="136" t="s">
        <v>3253</v>
      </c>
      <c r="F1199" s="15" t="s">
        <v>3360</v>
      </c>
      <c r="G1199" s="109" t="s">
        <v>3358</v>
      </c>
    </row>
    <row r="1200" customFormat="false" ht="15" hidden="false" customHeight="false" outlineLevel="0" collapsed="false">
      <c r="B1200" s="13" t="s">
        <v>1190</v>
      </c>
      <c r="C1200" s="24" t="s">
        <v>3120</v>
      </c>
      <c r="D1200" s="109" t="s">
        <v>3361</v>
      </c>
      <c r="E1200" s="136" t="s">
        <v>3253</v>
      </c>
      <c r="F1200" s="15" t="s">
        <v>3362</v>
      </c>
      <c r="G1200" s="109" t="s">
        <v>3361</v>
      </c>
    </row>
    <row r="1201" customFormat="false" ht="15" hidden="false" customHeight="false" outlineLevel="0" collapsed="false">
      <c r="B1201" s="13" t="s">
        <v>1190</v>
      </c>
      <c r="C1201" s="24" t="s">
        <v>3120</v>
      </c>
      <c r="D1201" s="109" t="s">
        <v>3363</v>
      </c>
      <c r="E1201" s="136" t="s">
        <v>3253</v>
      </c>
      <c r="F1201" s="15" t="s">
        <v>3364</v>
      </c>
      <c r="G1201" s="109" t="s">
        <v>3363</v>
      </c>
    </row>
    <row r="1202" customFormat="false" ht="15" hidden="false" customHeight="false" outlineLevel="0" collapsed="false">
      <c r="B1202" s="13" t="s">
        <v>1190</v>
      </c>
      <c r="C1202" s="24" t="s">
        <v>3120</v>
      </c>
      <c r="D1202" s="109" t="s">
        <v>3365</v>
      </c>
      <c r="E1202" s="136" t="s">
        <v>3253</v>
      </c>
      <c r="F1202" s="15" t="s">
        <v>3366</v>
      </c>
      <c r="G1202" s="109" t="s">
        <v>3365</v>
      </c>
    </row>
    <row r="1203" customFormat="false" ht="15" hidden="false" customHeight="false" outlineLevel="0" collapsed="false">
      <c r="B1203" s="13" t="s">
        <v>1190</v>
      </c>
      <c r="C1203" s="24" t="s">
        <v>3120</v>
      </c>
      <c r="D1203" s="109" t="s">
        <v>3367</v>
      </c>
      <c r="E1203" s="136" t="s">
        <v>3253</v>
      </c>
      <c r="F1203" s="15" t="s">
        <v>3368</v>
      </c>
      <c r="G1203" s="109" t="s">
        <v>3367</v>
      </c>
    </row>
    <row r="1204" customFormat="false" ht="15" hidden="false" customHeight="false" outlineLevel="0" collapsed="false">
      <c r="B1204" s="13" t="s">
        <v>1190</v>
      </c>
      <c r="C1204" s="24" t="s">
        <v>3120</v>
      </c>
      <c r="D1204" s="109" t="s">
        <v>3369</v>
      </c>
      <c r="E1204" s="136" t="s">
        <v>3253</v>
      </c>
      <c r="F1204" s="15" t="s">
        <v>3370</v>
      </c>
      <c r="G1204" s="109" t="s">
        <v>3369</v>
      </c>
    </row>
    <row r="1205" customFormat="false" ht="15" hidden="false" customHeight="false" outlineLevel="0" collapsed="false">
      <c r="B1205" s="13" t="s">
        <v>1190</v>
      </c>
      <c r="C1205" s="24" t="s">
        <v>3120</v>
      </c>
      <c r="D1205" s="109" t="s">
        <v>3371</v>
      </c>
      <c r="E1205" s="136" t="s">
        <v>3253</v>
      </c>
      <c r="F1205" s="15" t="s">
        <v>3372</v>
      </c>
      <c r="G1205" s="109" t="s">
        <v>3371</v>
      </c>
    </row>
    <row r="1206" customFormat="false" ht="15" hidden="false" customHeight="false" outlineLevel="0" collapsed="false">
      <c r="B1206" s="13" t="s">
        <v>1190</v>
      </c>
      <c r="C1206" s="24" t="s">
        <v>3120</v>
      </c>
      <c r="D1206" s="109" t="s">
        <v>3373</v>
      </c>
      <c r="E1206" s="136" t="s">
        <v>3253</v>
      </c>
      <c r="F1206" s="15" t="s">
        <v>3374</v>
      </c>
      <c r="G1206" s="109" t="s">
        <v>3373</v>
      </c>
    </row>
    <row r="1207" customFormat="false" ht="15" hidden="false" customHeight="false" outlineLevel="0" collapsed="false">
      <c r="B1207" s="13" t="s">
        <v>1190</v>
      </c>
      <c r="C1207" s="24" t="s">
        <v>3120</v>
      </c>
      <c r="D1207" s="109" t="s">
        <v>3375</v>
      </c>
      <c r="E1207" s="136" t="s">
        <v>3253</v>
      </c>
      <c r="F1207" s="15" t="s">
        <v>3376</v>
      </c>
      <c r="G1207" s="109" t="s">
        <v>3375</v>
      </c>
    </row>
    <row r="1208" customFormat="false" ht="15" hidden="false" customHeight="false" outlineLevel="0" collapsed="false">
      <c r="B1208" s="13" t="s">
        <v>1190</v>
      </c>
      <c r="C1208" s="24" t="s">
        <v>3120</v>
      </c>
      <c r="D1208" s="109" t="s">
        <v>3377</v>
      </c>
      <c r="E1208" s="136" t="s">
        <v>3253</v>
      </c>
      <c r="F1208" s="15" t="s">
        <v>3378</v>
      </c>
      <c r="G1208" s="109" t="s">
        <v>3377</v>
      </c>
    </row>
    <row r="1209" customFormat="false" ht="15" hidden="false" customHeight="false" outlineLevel="0" collapsed="false">
      <c r="B1209" s="13" t="s">
        <v>1190</v>
      </c>
      <c r="C1209" s="24" t="s">
        <v>3120</v>
      </c>
      <c r="D1209" s="109" t="s">
        <v>3379</v>
      </c>
      <c r="E1209" s="136" t="s">
        <v>3253</v>
      </c>
      <c r="F1209" s="15" t="s">
        <v>3380</v>
      </c>
      <c r="G1209" s="109" t="s">
        <v>3379</v>
      </c>
    </row>
    <row r="1210" customFormat="false" ht="15" hidden="false" customHeight="false" outlineLevel="0" collapsed="false">
      <c r="B1210" s="13" t="s">
        <v>1190</v>
      </c>
      <c r="C1210" s="24" t="s">
        <v>3120</v>
      </c>
      <c r="D1210" s="109" t="s">
        <v>3381</v>
      </c>
      <c r="E1210" s="136" t="s">
        <v>3253</v>
      </c>
      <c r="F1210" s="15" t="s">
        <v>3382</v>
      </c>
      <c r="G1210" s="109" t="s">
        <v>3381</v>
      </c>
    </row>
    <row r="1211" customFormat="false" ht="15" hidden="false" customHeight="false" outlineLevel="0" collapsed="false">
      <c r="B1211" s="13" t="s">
        <v>1190</v>
      </c>
      <c r="C1211" s="24" t="s">
        <v>3120</v>
      </c>
      <c r="D1211" s="109" t="s">
        <v>3383</v>
      </c>
      <c r="E1211" s="136" t="s">
        <v>3253</v>
      </c>
      <c r="F1211" s="15" t="s">
        <v>3384</v>
      </c>
      <c r="G1211" s="109" t="s">
        <v>3383</v>
      </c>
    </row>
    <row r="1212" customFormat="false" ht="15" hidden="false" customHeight="false" outlineLevel="0" collapsed="false">
      <c r="B1212" s="13" t="s">
        <v>1190</v>
      </c>
      <c r="C1212" s="136" t="s">
        <v>3385</v>
      </c>
      <c r="D1212" s="109" t="s">
        <v>3386</v>
      </c>
      <c r="E1212" s="136" t="s">
        <v>3253</v>
      </c>
      <c r="F1212" s="57" t="s">
        <v>3387</v>
      </c>
      <c r="G1212" s="109" t="s">
        <v>3386</v>
      </c>
    </row>
    <row r="1213" customFormat="false" ht="15" hidden="false" customHeight="false" outlineLevel="0" collapsed="false">
      <c r="B1213" s="13" t="s">
        <v>1190</v>
      </c>
      <c r="C1213" s="136" t="s">
        <v>3385</v>
      </c>
      <c r="D1213" s="109" t="s">
        <v>3386</v>
      </c>
      <c r="E1213" s="136" t="s">
        <v>3253</v>
      </c>
      <c r="F1213" s="57" t="s">
        <v>3388</v>
      </c>
      <c r="G1213" s="109" t="s">
        <v>3386</v>
      </c>
    </row>
    <row r="1214" customFormat="false" ht="15" hidden="false" customHeight="false" outlineLevel="0" collapsed="false">
      <c r="B1214" s="13" t="s">
        <v>1190</v>
      </c>
      <c r="C1214" s="136" t="s">
        <v>3385</v>
      </c>
      <c r="D1214" s="109" t="s">
        <v>3389</v>
      </c>
      <c r="E1214" s="136" t="s">
        <v>3253</v>
      </c>
      <c r="F1214" s="57" t="s">
        <v>3390</v>
      </c>
      <c r="G1214" s="109" t="s">
        <v>3389</v>
      </c>
    </row>
    <row r="1215" customFormat="false" ht="15" hidden="false" customHeight="false" outlineLevel="0" collapsed="false">
      <c r="B1215" s="13" t="s">
        <v>1190</v>
      </c>
      <c r="C1215" s="136" t="s">
        <v>3385</v>
      </c>
      <c r="D1215" s="109" t="s">
        <v>3391</v>
      </c>
      <c r="E1215" s="136" t="s">
        <v>3253</v>
      </c>
      <c r="F1215" s="57" t="s">
        <v>3392</v>
      </c>
      <c r="G1215" s="109" t="s">
        <v>3391</v>
      </c>
    </row>
    <row r="1216" customFormat="false" ht="15" hidden="false" customHeight="false" outlineLevel="0" collapsed="false">
      <c r="B1216" s="13" t="s">
        <v>1190</v>
      </c>
      <c r="C1216" s="136" t="s">
        <v>3385</v>
      </c>
      <c r="D1216" s="109" t="s">
        <v>3393</v>
      </c>
      <c r="E1216" s="136" t="s">
        <v>3253</v>
      </c>
      <c r="F1216" s="57" t="s">
        <v>3394</v>
      </c>
      <c r="G1216" s="109" t="s">
        <v>3393</v>
      </c>
    </row>
    <row r="1217" customFormat="false" ht="15" hidden="false" customHeight="false" outlineLevel="0" collapsed="false">
      <c r="B1217" s="13" t="s">
        <v>1190</v>
      </c>
      <c r="C1217" s="136" t="s">
        <v>3385</v>
      </c>
      <c r="D1217" s="109" t="s">
        <v>3395</v>
      </c>
      <c r="E1217" s="136" t="s">
        <v>3253</v>
      </c>
      <c r="F1217" s="57" t="s">
        <v>3396</v>
      </c>
      <c r="G1217" s="109" t="s">
        <v>3395</v>
      </c>
    </row>
    <row r="1218" customFormat="false" ht="15" hidden="false" customHeight="false" outlineLevel="0" collapsed="false">
      <c r="B1218" s="13" t="s">
        <v>1190</v>
      </c>
      <c r="C1218" s="136" t="s">
        <v>3397</v>
      </c>
      <c r="D1218" s="109" t="s">
        <v>1000</v>
      </c>
      <c r="E1218" s="136" t="s">
        <v>3253</v>
      </c>
      <c r="F1218" s="57" t="s">
        <v>3398</v>
      </c>
      <c r="G1218" s="109" t="s">
        <v>1000</v>
      </c>
    </row>
    <row r="1219" customFormat="false" ht="15" hidden="false" customHeight="false" outlineLevel="0" collapsed="false">
      <c r="B1219" s="13" t="s">
        <v>1190</v>
      </c>
      <c r="C1219" s="136" t="s">
        <v>3385</v>
      </c>
      <c r="D1219" s="109" t="s">
        <v>3399</v>
      </c>
      <c r="E1219" s="136" t="s">
        <v>3253</v>
      </c>
      <c r="F1219" s="57" t="s">
        <v>3400</v>
      </c>
      <c r="G1219" s="109" t="s">
        <v>3399</v>
      </c>
    </row>
    <row r="1220" customFormat="false" ht="15" hidden="false" customHeight="false" outlineLevel="0" collapsed="false">
      <c r="B1220" s="13" t="s">
        <v>1190</v>
      </c>
      <c r="C1220" s="136" t="s">
        <v>3385</v>
      </c>
      <c r="D1220" s="109" t="s">
        <v>3401</v>
      </c>
      <c r="E1220" s="136" t="s">
        <v>3253</v>
      </c>
      <c r="F1220" s="57" t="s">
        <v>3402</v>
      </c>
      <c r="G1220" s="109" t="s">
        <v>3401</v>
      </c>
    </row>
    <row r="1221" customFormat="false" ht="15" hidden="false" customHeight="false" outlineLevel="0" collapsed="false">
      <c r="B1221" s="13" t="s">
        <v>1190</v>
      </c>
      <c r="C1221" s="136" t="s">
        <v>3385</v>
      </c>
      <c r="D1221" s="109" t="s">
        <v>3403</v>
      </c>
      <c r="E1221" s="136" t="s">
        <v>3253</v>
      </c>
      <c r="F1221" s="57" t="s">
        <v>3404</v>
      </c>
      <c r="G1221" s="109" t="s">
        <v>3403</v>
      </c>
    </row>
    <row r="1222" customFormat="false" ht="15" hidden="false" customHeight="false" outlineLevel="0" collapsed="false">
      <c r="B1222" s="13" t="s">
        <v>1190</v>
      </c>
      <c r="C1222" s="136" t="s">
        <v>3385</v>
      </c>
      <c r="D1222" s="109" t="s">
        <v>3405</v>
      </c>
      <c r="E1222" s="136" t="s">
        <v>3253</v>
      </c>
      <c r="F1222" s="57" t="s">
        <v>3406</v>
      </c>
      <c r="G1222" s="109" t="s">
        <v>3405</v>
      </c>
    </row>
    <row r="1223" customFormat="false" ht="15" hidden="false" customHeight="false" outlineLevel="0" collapsed="false">
      <c r="B1223" s="13" t="s">
        <v>1190</v>
      </c>
      <c r="C1223" s="136" t="s">
        <v>3385</v>
      </c>
      <c r="D1223" s="109" t="s">
        <v>3407</v>
      </c>
      <c r="E1223" s="136" t="s">
        <v>3253</v>
      </c>
      <c r="F1223" s="57" t="s">
        <v>3408</v>
      </c>
      <c r="G1223" s="109" t="s">
        <v>3407</v>
      </c>
    </row>
    <row r="1224" customFormat="false" ht="15" hidden="false" customHeight="false" outlineLevel="0" collapsed="false">
      <c r="B1224" s="13" t="s">
        <v>1190</v>
      </c>
      <c r="C1224" s="136" t="s">
        <v>3385</v>
      </c>
      <c r="D1224" s="109" t="s">
        <v>3407</v>
      </c>
      <c r="E1224" s="136" t="s">
        <v>3253</v>
      </c>
      <c r="F1224" s="57" t="s">
        <v>3409</v>
      </c>
      <c r="G1224" s="109" t="s">
        <v>3407</v>
      </c>
    </row>
    <row r="1225" customFormat="false" ht="15" hidden="false" customHeight="false" outlineLevel="0" collapsed="false">
      <c r="B1225" s="13" t="s">
        <v>1190</v>
      </c>
      <c r="C1225" s="136" t="s">
        <v>3385</v>
      </c>
      <c r="D1225" s="109" t="s">
        <v>3410</v>
      </c>
      <c r="E1225" s="136" t="s">
        <v>3253</v>
      </c>
      <c r="F1225" s="57" t="s">
        <v>3411</v>
      </c>
      <c r="G1225" s="109" t="s">
        <v>3410</v>
      </c>
    </row>
    <row r="1226" customFormat="false" ht="15" hidden="false" customHeight="false" outlineLevel="0" collapsed="false">
      <c r="B1226" s="13" t="s">
        <v>1190</v>
      </c>
      <c r="C1226" s="136" t="s">
        <v>3385</v>
      </c>
      <c r="D1226" s="109" t="s">
        <v>31</v>
      </c>
      <c r="E1226" s="136" t="s">
        <v>3253</v>
      </c>
      <c r="F1226" s="57" t="s">
        <v>3412</v>
      </c>
      <c r="G1226" s="109" t="s">
        <v>31</v>
      </c>
    </row>
    <row r="1227" customFormat="false" ht="15" hidden="false" customHeight="false" outlineLevel="0" collapsed="false">
      <c r="B1227" s="13" t="s">
        <v>1190</v>
      </c>
      <c r="C1227" s="136" t="s">
        <v>3397</v>
      </c>
      <c r="D1227" s="109" t="s">
        <v>3413</v>
      </c>
      <c r="E1227" s="136" t="s">
        <v>3253</v>
      </c>
      <c r="F1227" s="57" t="s">
        <v>3414</v>
      </c>
      <c r="G1227" s="109" t="s">
        <v>3413</v>
      </c>
    </row>
    <row r="1228" customFormat="false" ht="15" hidden="false" customHeight="false" outlineLevel="0" collapsed="false">
      <c r="B1228" s="13" t="s">
        <v>1190</v>
      </c>
      <c r="C1228" s="136" t="s">
        <v>3385</v>
      </c>
      <c r="D1228" s="109" t="s">
        <v>3310</v>
      </c>
      <c r="E1228" s="136" t="s">
        <v>3253</v>
      </c>
      <c r="F1228" s="57" t="s">
        <v>3415</v>
      </c>
      <c r="G1228" s="109" t="s">
        <v>3310</v>
      </c>
    </row>
    <row r="1229" customFormat="false" ht="15" hidden="false" customHeight="false" outlineLevel="0" collapsed="false">
      <c r="B1229" s="13" t="s">
        <v>1190</v>
      </c>
      <c r="C1229" s="136" t="s">
        <v>3385</v>
      </c>
      <c r="D1229" s="109" t="s">
        <v>3416</v>
      </c>
      <c r="E1229" s="136" t="s">
        <v>3253</v>
      </c>
      <c r="F1229" s="57" t="s">
        <v>3417</v>
      </c>
      <c r="G1229" s="109" t="s">
        <v>3416</v>
      </c>
    </row>
    <row r="1230" customFormat="false" ht="15" hidden="false" customHeight="false" outlineLevel="0" collapsed="false">
      <c r="B1230" s="13" t="s">
        <v>1190</v>
      </c>
      <c r="C1230" s="136" t="s">
        <v>3385</v>
      </c>
      <c r="D1230" s="109" t="s">
        <v>3418</v>
      </c>
      <c r="E1230" s="136" t="s">
        <v>3253</v>
      </c>
      <c r="F1230" s="57" t="s">
        <v>3419</v>
      </c>
      <c r="G1230" s="109" t="s">
        <v>3418</v>
      </c>
    </row>
    <row r="1231" customFormat="false" ht="15" hidden="false" customHeight="false" outlineLevel="0" collapsed="false">
      <c r="B1231" s="13" t="s">
        <v>1190</v>
      </c>
      <c r="C1231" s="136" t="s">
        <v>3385</v>
      </c>
      <c r="D1231" s="109" t="s">
        <v>3420</v>
      </c>
      <c r="E1231" s="136" t="s">
        <v>3253</v>
      </c>
      <c r="F1231" s="57" t="s">
        <v>3421</v>
      </c>
      <c r="G1231" s="109" t="s">
        <v>3420</v>
      </c>
    </row>
    <row r="1232" customFormat="false" ht="15" hidden="false" customHeight="false" outlineLevel="0" collapsed="false">
      <c r="B1232" s="13" t="s">
        <v>1190</v>
      </c>
      <c r="C1232" s="136" t="s">
        <v>3385</v>
      </c>
      <c r="D1232" s="109" t="s">
        <v>3422</v>
      </c>
      <c r="E1232" s="136" t="s">
        <v>3253</v>
      </c>
      <c r="F1232" s="57" t="s">
        <v>3423</v>
      </c>
      <c r="G1232" s="109" t="s">
        <v>3422</v>
      </c>
    </row>
    <row r="1233" customFormat="false" ht="15" hidden="false" customHeight="false" outlineLevel="0" collapsed="false">
      <c r="B1233" s="13" t="s">
        <v>1190</v>
      </c>
      <c r="C1233" s="136" t="s">
        <v>3385</v>
      </c>
      <c r="D1233" s="109" t="s">
        <v>3424</v>
      </c>
      <c r="E1233" s="136" t="s">
        <v>3253</v>
      </c>
      <c r="F1233" s="57" t="s">
        <v>3425</v>
      </c>
      <c r="G1233" s="109" t="s">
        <v>3424</v>
      </c>
    </row>
    <row r="1234" customFormat="false" ht="15" hidden="false" customHeight="false" outlineLevel="0" collapsed="false">
      <c r="B1234" s="13" t="s">
        <v>1190</v>
      </c>
      <c r="C1234" s="136" t="s">
        <v>3385</v>
      </c>
      <c r="D1234" s="109" t="s">
        <v>3426</v>
      </c>
      <c r="E1234" s="136" t="s">
        <v>3253</v>
      </c>
      <c r="F1234" s="57" t="s">
        <v>3427</v>
      </c>
      <c r="G1234" s="109" t="s">
        <v>3426</v>
      </c>
    </row>
    <row r="1235" customFormat="false" ht="15" hidden="false" customHeight="false" outlineLevel="0" collapsed="false">
      <c r="B1235" s="13" t="s">
        <v>1190</v>
      </c>
      <c r="C1235" s="136" t="s">
        <v>3385</v>
      </c>
      <c r="D1235" s="109" t="s">
        <v>3428</v>
      </c>
      <c r="E1235" s="136" t="s">
        <v>3253</v>
      </c>
      <c r="F1235" s="57" t="s">
        <v>3429</v>
      </c>
      <c r="G1235" s="109" t="s">
        <v>3428</v>
      </c>
    </row>
    <row r="1236" customFormat="false" ht="15" hidden="false" customHeight="false" outlineLevel="0" collapsed="false">
      <c r="B1236" s="13" t="s">
        <v>1190</v>
      </c>
      <c r="C1236" s="136" t="s">
        <v>3385</v>
      </c>
      <c r="D1236" s="109" t="s">
        <v>3430</v>
      </c>
      <c r="E1236" s="136" t="s">
        <v>3253</v>
      </c>
      <c r="F1236" s="57" t="s">
        <v>3431</v>
      </c>
      <c r="G1236" s="109" t="s">
        <v>3430</v>
      </c>
    </row>
    <row r="1237" customFormat="false" ht="15" hidden="false" customHeight="false" outlineLevel="0" collapsed="false">
      <c r="B1237" s="13" t="s">
        <v>1190</v>
      </c>
      <c r="C1237" s="136" t="s">
        <v>3385</v>
      </c>
      <c r="D1237" s="109" t="s">
        <v>3432</v>
      </c>
      <c r="E1237" s="136" t="s">
        <v>3253</v>
      </c>
      <c r="F1237" s="57" t="s">
        <v>3433</v>
      </c>
      <c r="G1237" s="109" t="s">
        <v>3432</v>
      </c>
    </row>
    <row r="1238" customFormat="false" ht="15" hidden="false" customHeight="false" outlineLevel="0" collapsed="false">
      <c r="B1238" s="13" t="s">
        <v>1190</v>
      </c>
      <c r="C1238" s="136" t="s">
        <v>3385</v>
      </c>
      <c r="D1238" s="109" t="s">
        <v>3434</v>
      </c>
      <c r="E1238" s="136" t="s">
        <v>3253</v>
      </c>
      <c r="F1238" s="57" t="s">
        <v>3435</v>
      </c>
      <c r="G1238" s="109" t="s">
        <v>3434</v>
      </c>
    </row>
    <row r="1239" customFormat="false" ht="15" hidden="false" customHeight="false" outlineLevel="0" collapsed="false">
      <c r="B1239" s="13" t="s">
        <v>1190</v>
      </c>
      <c r="C1239" s="136" t="s">
        <v>3385</v>
      </c>
      <c r="D1239" s="109" t="s">
        <v>3426</v>
      </c>
      <c r="E1239" s="136" t="s">
        <v>3253</v>
      </c>
      <c r="F1239" s="57" t="s">
        <v>3436</v>
      </c>
      <c r="G1239" s="109" t="s">
        <v>3426</v>
      </c>
    </row>
    <row r="1240" customFormat="false" ht="45" hidden="false" customHeight="false" outlineLevel="0" collapsed="false">
      <c r="B1240" s="13" t="s">
        <v>1190</v>
      </c>
      <c r="C1240" s="24" t="s">
        <v>3437</v>
      </c>
      <c r="D1240" s="24" t="s">
        <v>3438</v>
      </c>
      <c r="E1240" s="136" t="s">
        <v>3253</v>
      </c>
      <c r="F1240" s="57" t="s">
        <v>3439</v>
      </c>
      <c r="G1240" s="24" t="s">
        <v>3438</v>
      </c>
    </row>
    <row r="1241" customFormat="false" ht="30" hidden="false" customHeight="false" outlineLevel="0" collapsed="false">
      <c r="B1241" s="13" t="s">
        <v>1190</v>
      </c>
      <c r="C1241" s="24" t="s">
        <v>3440</v>
      </c>
      <c r="D1241" s="24" t="s">
        <v>3441</v>
      </c>
      <c r="E1241" s="136" t="s">
        <v>3253</v>
      </c>
      <c r="F1241" s="57" t="s">
        <v>3442</v>
      </c>
      <c r="G1241" s="24" t="s">
        <v>3441</v>
      </c>
    </row>
    <row r="1242" customFormat="false" ht="30" hidden="false" customHeight="false" outlineLevel="0" collapsed="false">
      <c r="B1242" s="13" t="s">
        <v>1190</v>
      </c>
      <c r="C1242" s="24" t="s">
        <v>3440</v>
      </c>
      <c r="D1242" s="24" t="s">
        <v>3443</v>
      </c>
      <c r="E1242" s="136" t="s">
        <v>3253</v>
      </c>
      <c r="F1242" s="57" t="s">
        <v>3444</v>
      </c>
      <c r="G1242" s="24" t="s">
        <v>3443</v>
      </c>
    </row>
    <row r="1243" customFormat="false" ht="45" hidden="false" customHeight="false" outlineLevel="0" collapsed="false">
      <c r="B1243" s="13" t="s">
        <v>1190</v>
      </c>
      <c r="C1243" s="24" t="s">
        <v>3445</v>
      </c>
      <c r="D1243" s="24" t="s">
        <v>1825</v>
      </c>
      <c r="E1243" s="136" t="s">
        <v>3253</v>
      </c>
      <c r="F1243" s="57" t="s">
        <v>3446</v>
      </c>
      <c r="G1243" s="24" t="s">
        <v>1825</v>
      </c>
    </row>
    <row r="1244" customFormat="false" ht="45" hidden="false" customHeight="false" outlineLevel="0" collapsed="false">
      <c r="B1244" s="13" t="s">
        <v>1190</v>
      </c>
      <c r="C1244" s="24" t="s">
        <v>3437</v>
      </c>
      <c r="D1244" s="24" t="s">
        <v>568</v>
      </c>
      <c r="E1244" s="136" t="s">
        <v>3253</v>
      </c>
      <c r="F1244" s="57" t="s">
        <v>3447</v>
      </c>
      <c r="G1244" s="24" t="s">
        <v>568</v>
      </c>
    </row>
    <row r="1245" customFormat="false" ht="15" hidden="false" customHeight="false" outlineLevel="0" collapsed="false">
      <c r="B1245" s="13" t="s">
        <v>1190</v>
      </c>
      <c r="C1245" s="24" t="s">
        <v>3448</v>
      </c>
      <c r="D1245" s="24" t="s">
        <v>3449</v>
      </c>
      <c r="E1245" s="136" t="s">
        <v>3253</v>
      </c>
      <c r="F1245" s="161" t="s">
        <v>3450</v>
      </c>
      <c r="G1245" s="24" t="s">
        <v>3449</v>
      </c>
    </row>
    <row r="1246" customFormat="false" ht="15" hidden="false" customHeight="false" outlineLevel="0" collapsed="false">
      <c r="B1246" s="13" t="s">
        <v>1190</v>
      </c>
      <c r="C1246" s="24" t="s">
        <v>3448</v>
      </c>
      <c r="D1246" s="24" t="s">
        <v>3449</v>
      </c>
      <c r="E1246" s="136" t="s">
        <v>3253</v>
      </c>
      <c r="F1246" s="57" t="s">
        <v>3451</v>
      </c>
      <c r="G1246" s="24" t="s">
        <v>3449</v>
      </c>
    </row>
    <row r="1247" customFormat="false" ht="15" hidden="false" customHeight="false" outlineLevel="0" collapsed="false">
      <c r="B1247" s="13" t="s">
        <v>1190</v>
      </c>
      <c r="C1247" s="24" t="s">
        <v>3448</v>
      </c>
      <c r="D1247" s="24" t="s">
        <v>3452</v>
      </c>
      <c r="E1247" s="136" t="s">
        <v>3253</v>
      </c>
      <c r="F1247" s="57" t="s">
        <v>3453</v>
      </c>
      <c r="G1247" s="24" t="s">
        <v>3452</v>
      </c>
    </row>
    <row r="1248" customFormat="false" ht="15" hidden="false" customHeight="false" outlineLevel="0" collapsed="false">
      <c r="B1248" s="13" t="s">
        <v>1190</v>
      </c>
      <c r="C1248" s="24" t="s">
        <v>3448</v>
      </c>
      <c r="D1248" s="24" t="s">
        <v>3454</v>
      </c>
      <c r="E1248" s="136" t="s">
        <v>3253</v>
      </c>
      <c r="F1248" s="57" t="s">
        <v>3455</v>
      </c>
      <c r="G1248" s="24" t="s">
        <v>3454</v>
      </c>
    </row>
    <row r="1250" customFormat="false" ht="21" hidden="false" customHeight="true" outlineLevel="0" collapsed="false">
      <c r="B1250" s="158" t="s">
        <v>3456</v>
      </c>
      <c r="C1250" s="158"/>
      <c r="D1250" s="158"/>
      <c r="E1250" s="158"/>
      <c r="F1250" s="158"/>
      <c r="G1250" s="158"/>
    </row>
    <row r="1251" customFormat="false" ht="21" hidden="false" customHeight="true" outlineLevel="0" collapsed="false">
      <c r="B1251" s="158" t="s">
        <v>3457</v>
      </c>
      <c r="C1251" s="158"/>
      <c r="D1251" s="158"/>
      <c r="E1251" s="158"/>
      <c r="F1251" s="158"/>
      <c r="G1251" s="158"/>
    </row>
    <row r="1252" customFormat="false" ht="21" hidden="false" customHeight="true" outlineLevel="0" collapsed="false">
      <c r="B1252" s="158" t="s">
        <v>3458</v>
      </c>
      <c r="C1252" s="158"/>
      <c r="D1252" s="158"/>
      <c r="E1252" s="158"/>
      <c r="F1252" s="158"/>
      <c r="G1252" s="158"/>
    </row>
    <row r="1253" customFormat="false" ht="21" hidden="false" customHeight="true" outlineLevel="0" collapsed="false">
      <c r="B1253" s="158" t="s">
        <v>3459</v>
      </c>
      <c r="C1253" s="158"/>
      <c r="D1253" s="158"/>
      <c r="E1253" s="158"/>
      <c r="F1253" s="158"/>
      <c r="G1253" s="158"/>
    </row>
    <row r="1254" customFormat="false" ht="15" hidden="false" customHeight="false" outlineLevel="0" collapsed="false">
      <c r="B1254" s="15" t="s">
        <v>1190</v>
      </c>
      <c r="C1254" s="24" t="s">
        <v>3460</v>
      </c>
      <c r="D1254" s="162" t="s">
        <v>303</v>
      </c>
      <c r="E1254" s="15" t="s">
        <v>3461</v>
      </c>
      <c r="F1254" s="148" t="s">
        <v>3462</v>
      </c>
      <c r="G1254" s="162" t="s">
        <v>303</v>
      </c>
      <c r="H1254" s="163"/>
      <c r="I1254" s="163"/>
      <c r="J1254" s="163"/>
      <c r="K1254" s="163"/>
      <c r="L1254" s="163"/>
    </row>
    <row r="1255" customFormat="false" ht="15" hidden="false" customHeight="false" outlineLevel="0" collapsed="false">
      <c r="B1255" s="15" t="s">
        <v>1190</v>
      </c>
      <c r="C1255" s="24" t="s">
        <v>3460</v>
      </c>
      <c r="D1255" s="162" t="s">
        <v>3463</v>
      </c>
      <c r="E1255" s="15" t="s">
        <v>3461</v>
      </c>
      <c r="F1255" s="148" t="s">
        <v>3464</v>
      </c>
      <c r="G1255" s="162" t="s">
        <v>3463</v>
      </c>
      <c r="H1255" s="163"/>
      <c r="I1255" s="163"/>
      <c r="J1255" s="163"/>
      <c r="K1255" s="163"/>
      <c r="L1255" s="163"/>
    </row>
    <row r="1256" customFormat="false" ht="15" hidden="false" customHeight="false" outlineLevel="0" collapsed="false">
      <c r="B1256" s="15" t="s">
        <v>1190</v>
      </c>
      <c r="C1256" s="24" t="s">
        <v>3460</v>
      </c>
      <c r="D1256" s="162" t="s">
        <v>317</v>
      </c>
      <c r="E1256" s="15" t="s">
        <v>3461</v>
      </c>
      <c r="F1256" s="148" t="s">
        <v>3465</v>
      </c>
      <c r="G1256" s="162" t="s">
        <v>317</v>
      </c>
      <c r="H1256" s="163"/>
      <c r="I1256" s="163"/>
      <c r="J1256" s="163"/>
      <c r="K1256" s="163"/>
      <c r="L1256" s="163"/>
    </row>
    <row r="1257" customFormat="false" ht="15" hidden="false" customHeight="false" outlineLevel="0" collapsed="false">
      <c r="B1257" s="15" t="s">
        <v>1190</v>
      </c>
      <c r="C1257" s="24" t="s">
        <v>3460</v>
      </c>
      <c r="D1257" s="162" t="s">
        <v>737</v>
      </c>
      <c r="E1257" s="15" t="s">
        <v>3461</v>
      </c>
      <c r="F1257" s="148" t="s">
        <v>3466</v>
      </c>
      <c r="G1257" s="162" t="s">
        <v>737</v>
      </c>
      <c r="H1257" s="163"/>
      <c r="I1257" s="163"/>
      <c r="J1257" s="163"/>
      <c r="K1257" s="163"/>
      <c r="L1257" s="163"/>
    </row>
    <row r="1258" customFormat="false" ht="15" hidden="false" customHeight="false" outlineLevel="0" collapsed="false">
      <c r="B1258" s="15" t="s">
        <v>1190</v>
      </c>
      <c r="C1258" s="24" t="s">
        <v>3460</v>
      </c>
      <c r="D1258" s="162" t="s">
        <v>3467</v>
      </c>
      <c r="E1258" s="15" t="s">
        <v>3461</v>
      </c>
      <c r="F1258" s="148" t="s">
        <v>3468</v>
      </c>
      <c r="G1258" s="162" t="s">
        <v>3467</v>
      </c>
      <c r="H1258" s="163"/>
      <c r="I1258" s="163"/>
      <c r="J1258" s="163"/>
      <c r="K1258" s="163"/>
      <c r="L1258" s="163"/>
    </row>
    <row r="1259" customFormat="false" ht="15" hidden="false" customHeight="false" outlineLevel="0" collapsed="false">
      <c r="B1259" s="15" t="s">
        <v>1190</v>
      </c>
      <c r="C1259" s="24" t="s">
        <v>3460</v>
      </c>
      <c r="D1259" s="162" t="s">
        <v>294</v>
      </c>
      <c r="E1259" s="15" t="s">
        <v>3461</v>
      </c>
      <c r="F1259" s="148" t="s">
        <v>3469</v>
      </c>
      <c r="G1259" s="162" t="s">
        <v>294</v>
      </c>
      <c r="H1259" s="163"/>
      <c r="I1259" s="163"/>
      <c r="J1259" s="163"/>
      <c r="K1259" s="163"/>
      <c r="L1259" s="163"/>
    </row>
    <row r="1260" customFormat="false" ht="15" hidden="false" customHeight="false" outlineLevel="0" collapsed="false">
      <c r="B1260" s="15" t="s">
        <v>1190</v>
      </c>
      <c r="C1260" s="24" t="s">
        <v>3460</v>
      </c>
      <c r="D1260" s="162" t="s">
        <v>551</v>
      </c>
      <c r="E1260" s="15" t="s">
        <v>3461</v>
      </c>
      <c r="F1260" s="148" t="s">
        <v>3470</v>
      </c>
      <c r="G1260" s="162" t="s">
        <v>551</v>
      </c>
      <c r="H1260" s="163"/>
      <c r="I1260" s="163"/>
      <c r="J1260" s="163"/>
      <c r="K1260" s="163"/>
      <c r="L1260" s="163"/>
    </row>
    <row r="1261" customFormat="false" ht="15" hidden="false" customHeight="false" outlineLevel="0" collapsed="false">
      <c r="B1261" s="15" t="s">
        <v>1190</v>
      </c>
      <c r="C1261" s="24" t="s">
        <v>3460</v>
      </c>
      <c r="D1261" s="162" t="s">
        <v>1265</v>
      </c>
      <c r="E1261" s="15" t="s">
        <v>3461</v>
      </c>
      <c r="F1261" s="148" t="s">
        <v>3471</v>
      </c>
      <c r="G1261" s="162" t="s">
        <v>1265</v>
      </c>
      <c r="H1261" s="163"/>
      <c r="I1261" s="163"/>
      <c r="J1261" s="163"/>
      <c r="K1261" s="163"/>
      <c r="L1261" s="163"/>
    </row>
    <row r="1262" customFormat="false" ht="15" hidden="false" customHeight="false" outlineLevel="0" collapsed="false">
      <c r="B1262" s="15" t="s">
        <v>1190</v>
      </c>
      <c r="C1262" s="24" t="s">
        <v>3460</v>
      </c>
      <c r="D1262" s="162" t="s">
        <v>1379</v>
      </c>
      <c r="E1262" s="15" t="s">
        <v>3461</v>
      </c>
      <c r="F1262" s="148" t="s">
        <v>3472</v>
      </c>
      <c r="G1262" s="162" t="s">
        <v>1379</v>
      </c>
      <c r="H1262" s="163"/>
      <c r="I1262" s="163"/>
      <c r="J1262" s="163"/>
      <c r="K1262" s="163"/>
      <c r="L1262" s="163"/>
    </row>
    <row r="1263" customFormat="false" ht="15" hidden="false" customHeight="false" outlineLevel="0" collapsed="false">
      <c r="B1263" s="15" t="s">
        <v>1190</v>
      </c>
      <c r="C1263" s="24" t="s">
        <v>3460</v>
      </c>
      <c r="D1263" s="162" t="s">
        <v>298</v>
      </c>
      <c r="E1263" s="15" t="s">
        <v>3461</v>
      </c>
      <c r="F1263" s="148" t="s">
        <v>3473</v>
      </c>
      <c r="G1263" s="162" t="s">
        <v>298</v>
      </c>
      <c r="H1263" s="163"/>
      <c r="I1263" s="163"/>
      <c r="J1263" s="163"/>
      <c r="K1263" s="163"/>
      <c r="L1263" s="163"/>
    </row>
    <row r="1264" customFormat="false" ht="15" hidden="false" customHeight="false" outlineLevel="0" collapsed="false">
      <c r="B1264" s="15" t="s">
        <v>1190</v>
      </c>
      <c r="C1264" s="24" t="s">
        <v>3460</v>
      </c>
      <c r="D1264" s="162" t="s">
        <v>1250</v>
      </c>
      <c r="E1264" s="15" t="s">
        <v>3461</v>
      </c>
      <c r="F1264" s="148" t="s">
        <v>3474</v>
      </c>
      <c r="G1264" s="162" t="s">
        <v>1250</v>
      </c>
      <c r="H1264" s="163"/>
      <c r="I1264" s="163"/>
      <c r="J1264" s="163"/>
      <c r="K1264" s="163"/>
      <c r="L1264" s="163"/>
    </row>
    <row r="1265" customFormat="false" ht="15" hidden="false" customHeight="false" outlineLevel="0" collapsed="false">
      <c r="B1265" s="15" t="s">
        <v>1190</v>
      </c>
      <c r="C1265" s="24" t="s">
        <v>3460</v>
      </c>
      <c r="D1265" s="162" t="s">
        <v>321</v>
      </c>
      <c r="E1265" s="15" t="s">
        <v>3461</v>
      </c>
      <c r="F1265" s="148" t="s">
        <v>3475</v>
      </c>
      <c r="G1265" s="162" t="s">
        <v>321</v>
      </c>
      <c r="H1265" s="163"/>
      <c r="I1265" s="163"/>
      <c r="J1265" s="163"/>
      <c r="K1265" s="163"/>
      <c r="L1265" s="163"/>
    </row>
    <row r="1266" customFormat="false" ht="15" hidden="false" customHeight="false" outlineLevel="0" collapsed="false">
      <c r="B1266" s="15" t="s">
        <v>1190</v>
      </c>
      <c r="C1266" s="24" t="s">
        <v>3460</v>
      </c>
      <c r="D1266" s="162" t="s">
        <v>598</v>
      </c>
      <c r="E1266" s="15" t="s">
        <v>3461</v>
      </c>
      <c r="F1266" s="148" t="s">
        <v>3476</v>
      </c>
      <c r="G1266" s="162" t="s">
        <v>598</v>
      </c>
      <c r="H1266" s="163"/>
      <c r="I1266" s="163"/>
      <c r="J1266" s="163"/>
      <c r="K1266" s="163"/>
      <c r="L1266" s="163"/>
    </row>
    <row r="1267" customFormat="false" ht="15" hidden="false" customHeight="false" outlineLevel="0" collapsed="false">
      <c r="B1267" s="15" t="s">
        <v>1190</v>
      </c>
      <c r="C1267" s="24" t="s">
        <v>3460</v>
      </c>
      <c r="D1267" s="162" t="s">
        <v>1379</v>
      </c>
      <c r="E1267" s="15" t="s">
        <v>3461</v>
      </c>
      <c r="F1267" s="148" t="s">
        <v>3477</v>
      </c>
      <c r="G1267" s="162" t="s">
        <v>1379</v>
      </c>
      <c r="H1267" s="163"/>
      <c r="I1267" s="163"/>
      <c r="J1267" s="163"/>
      <c r="K1267" s="163"/>
      <c r="L1267" s="163"/>
    </row>
    <row r="1268" customFormat="false" ht="15" hidden="false" customHeight="false" outlineLevel="0" collapsed="false">
      <c r="B1268" s="15" t="s">
        <v>1190</v>
      </c>
      <c r="C1268" s="24" t="s">
        <v>3460</v>
      </c>
      <c r="D1268" s="162" t="s">
        <v>1379</v>
      </c>
      <c r="E1268" s="15" t="s">
        <v>3461</v>
      </c>
      <c r="F1268" s="148" t="s">
        <v>3478</v>
      </c>
      <c r="G1268" s="162" t="s">
        <v>1379</v>
      </c>
      <c r="H1268" s="163"/>
      <c r="I1268" s="163"/>
      <c r="J1268" s="163"/>
      <c r="K1268" s="163"/>
      <c r="L1268" s="163"/>
    </row>
    <row r="1269" customFormat="false" ht="15" hidden="false" customHeight="false" outlineLevel="0" collapsed="false">
      <c r="B1269" s="15" t="s">
        <v>1190</v>
      </c>
      <c r="C1269" s="24" t="s">
        <v>3460</v>
      </c>
      <c r="D1269" s="162" t="s">
        <v>1379</v>
      </c>
      <c r="E1269" s="15" t="s">
        <v>3461</v>
      </c>
      <c r="F1269" s="148" t="s">
        <v>3479</v>
      </c>
      <c r="G1269" s="162" t="s">
        <v>1379</v>
      </c>
      <c r="H1269" s="163"/>
      <c r="I1269" s="163"/>
      <c r="J1269" s="163"/>
      <c r="K1269" s="163"/>
      <c r="L1269" s="163"/>
    </row>
    <row r="1270" customFormat="false" ht="15" hidden="false" customHeight="false" outlineLevel="0" collapsed="false">
      <c r="B1270" s="15" t="s">
        <v>1190</v>
      </c>
      <c r="C1270" s="24" t="s">
        <v>3460</v>
      </c>
      <c r="D1270" s="162" t="s">
        <v>1379</v>
      </c>
      <c r="E1270" s="15" t="s">
        <v>3461</v>
      </c>
      <c r="F1270" s="148" t="s">
        <v>3480</v>
      </c>
      <c r="G1270" s="162" t="s">
        <v>1379</v>
      </c>
      <c r="H1270" s="163"/>
      <c r="I1270" s="163"/>
      <c r="J1270" s="163"/>
      <c r="K1270" s="163"/>
      <c r="L1270" s="163"/>
    </row>
    <row r="1271" customFormat="false" ht="15" hidden="false" customHeight="false" outlineLevel="0" collapsed="false">
      <c r="B1271" s="15" t="s">
        <v>1190</v>
      </c>
      <c r="C1271" s="24" t="s">
        <v>3460</v>
      </c>
      <c r="D1271" s="162" t="s">
        <v>324</v>
      </c>
      <c r="E1271" s="15" t="s">
        <v>3461</v>
      </c>
      <c r="F1271" s="148" t="s">
        <v>3481</v>
      </c>
      <c r="G1271" s="162" t="s">
        <v>324</v>
      </c>
      <c r="H1271" s="163"/>
      <c r="I1271" s="163"/>
      <c r="J1271" s="163"/>
      <c r="K1271" s="163"/>
      <c r="L1271" s="163"/>
    </row>
    <row r="1272" customFormat="false" ht="15" hidden="false" customHeight="false" outlineLevel="0" collapsed="false">
      <c r="B1272" s="15" t="s">
        <v>1190</v>
      </c>
      <c r="C1272" s="24" t="s">
        <v>3460</v>
      </c>
      <c r="D1272" s="162" t="s">
        <v>315</v>
      </c>
      <c r="E1272" s="15" t="s">
        <v>3461</v>
      </c>
      <c r="F1272" s="148" t="s">
        <v>3482</v>
      </c>
      <c r="G1272" s="162" t="s">
        <v>315</v>
      </c>
      <c r="H1272" s="163"/>
      <c r="I1272" s="163"/>
      <c r="J1272" s="163"/>
      <c r="K1272" s="163"/>
      <c r="L1272" s="163"/>
    </row>
    <row r="1273" customFormat="false" ht="15" hidden="false" customHeight="false" outlineLevel="0" collapsed="false">
      <c r="B1273" s="15" t="s">
        <v>1190</v>
      </c>
      <c r="C1273" s="24" t="s">
        <v>3460</v>
      </c>
      <c r="D1273" s="162" t="s">
        <v>315</v>
      </c>
      <c r="E1273" s="15" t="s">
        <v>3461</v>
      </c>
      <c r="F1273" s="148" t="s">
        <v>3483</v>
      </c>
      <c r="G1273" s="162" t="s">
        <v>315</v>
      </c>
      <c r="H1273" s="163"/>
      <c r="I1273" s="163"/>
      <c r="J1273" s="163"/>
      <c r="K1273" s="163"/>
      <c r="L1273" s="163"/>
    </row>
    <row r="1274" customFormat="false" ht="15" hidden="false" customHeight="false" outlineLevel="0" collapsed="false">
      <c r="B1274" s="15" t="s">
        <v>1190</v>
      </c>
      <c r="C1274" s="24" t="s">
        <v>3460</v>
      </c>
      <c r="D1274" s="162" t="s">
        <v>298</v>
      </c>
      <c r="E1274" s="15" t="s">
        <v>3461</v>
      </c>
      <c r="F1274" s="148" t="s">
        <v>3484</v>
      </c>
      <c r="G1274" s="162" t="s">
        <v>298</v>
      </c>
      <c r="H1274" s="163"/>
      <c r="I1274" s="163"/>
      <c r="J1274" s="163"/>
      <c r="K1274" s="163"/>
      <c r="L1274" s="163"/>
    </row>
    <row r="1275" customFormat="false" ht="15" hidden="false" customHeight="false" outlineLevel="0" collapsed="false">
      <c r="B1275" s="15" t="s">
        <v>1190</v>
      </c>
      <c r="C1275" s="24" t="s">
        <v>3460</v>
      </c>
      <c r="D1275" s="162" t="s">
        <v>298</v>
      </c>
      <c r="E1275" s="15" t="s">
        <v>3461</v>
      </c>
      <c r="F1275" s="148" t="s">
        <v>3485</v>
      </c>
      <c r="G1275" s="162" t="s">
        <v>298</v>
      </c>
      <c r="H1275" s="163"/>
      <c r="I1275" s="163"/>
      <c r="J1275" s="163"/>
      <c r="K1275" s="163"/>
      <c r="L1275" s="163"/>
    </row>
    <row r="1276" customFormat="false" ht="15" hidden="false" customHeight="false" outlineLevel="0" collapsed="false">
      <c r="B1276" s="15" t="s">
        <v>1190</v>
      </c>
      <c r="C1276" s="24" t="s">
        <v>3460</v>
      </c>
      <c r="D1276" s="162" t="s">
        <v>336</v>
      </c>
      <c r="E1276" s="15" t="s">
        <v>3461</v>
      </c>
      <c r="F1276" s="148" t="s">
        <v>3486</v>
      </c>
      <c r="G1276" s="162" t="s">
        <v>336</v>
      </c>
      <c r="H1276" s="163"/>
      <c r="I1276" s="163"/>
      <c r="J1276" s="163"/>
      <c r="K1276" s="163"/>
      <c r="L1276" s="163"/>
    </row>
    <row r="1277" customFormat="false" ht="15" hidden="false" customHeight="false" outlineLevel="0" collapsed="false">
      <c r="B1277" s="15" t="s">
        <v>1190</v>
      </c>
      <c r="C1277" s="24" t="s">
        <v>3460</v>
      </c>
      <c r="D1277" s="162" t="s">
        <v>3487</v>
      </c>
      <c r="E1277" s="15" t="s">
        <v>3461</v>
      </c>
      <c r="F1277" s="148" t="s">
        <v>3488</v>
      </c>
      <c r="G1277" s="162" t="s">
        <v>3487</v>
      </c>
      <c r="H1277" s="163"/>
      <c r="I1277" s="163"/>
      <c r="J1277" s="163"/>
      <c r="K1277" s="163"/>
      <c r="L1277" s="163"/>
    </row>
    <row r="1278" customFormat="false" ht="15" hidden="false" customHeight="false" outlineLevel="0" collapsed="false">
      <c r="B1278" s="15" t="s">
        <v>1190</v>
      </c>
      <c r="C1278" s="24" t="s">
        <v>3460</v>
      </c>
      <c r="D1278" s="162" t="s">
        <v>3489</v>
      </c>
      <c r="E1278" s="15" t="s">
        <v>3461</v>
      </c>
      <c r="F1278" s="148" t="s">
        <v>3490</v>
      </c>
      <c r="G1278" s="162" t="s">
        <v>3489</v>
      </c>
      <c r="H1278" s="163"/>
      <c r="I1278" s="163"/>
      <c r="J1278" s="163"/>
      <c r="K1278" s="163"/>
      <c r="L1278" s="163"/>
    </row>
    <row r="1279" customFormat="false" ht="15" hidden="false" customHeight="false" outlineLevel="0" collapsed="false">
      <c r="B1279" s="15" t="s">
        <v>1190</v>
      </c>
      <c r="C1279" s="24" t="s">
        <v>3460</v>
      </c>
      <c r="D1279" s="162" t="s">
        <v>3491</v>
      </c>
      <c r="E1279" s="15" t="s">
        <v>3461</v>
      </c>
      <c r="F1279" s="148" t="s">
        <v>3492</v>
      </c>
      <c r="G1279" s="162" t="s">
        <v>3491</v>
      </c>
      <c r="H1279" s="163"/>
      <c r="I1279" s="163"/>
      <c r="J1279" s="163"/>
      <c r="K1279" s="163"/>
      <c r="L1279" s="163"/>
    </row>
    <row r="1280" customFormat="false" ht="15" hidden="false" customHeight="false" outlineLevel="0" collapsed="false">
      <c r="B1280" s="15" t="s">
        <v>1190</v>
      </c>
      <c r="C1280" s="24" t="s">
        <v>3460</v>
      </c>
      <c r="D1280" s="162" t="s">
        <v>298</v>
      </c>
      <c r="E1280" s="15" t="s">
        <v>3461</v>
      </c>
      <c r="F1280" s="148" t="s">
        <v>3493</v>
      </c>
      <c r="G1280" s="162" t="s">
        <v>298</v>
      </c>
      <c r="H1280" s="163"/>
      <c r="I1280" s="163"/>
      <c r="J1280" s="163"/>
      <c r="K1280" s="163"/>
      <c r="L1280" s="163"/>
    </row>
    <row r="1281" customFormat="false" ht="15" hidden="false" customHeight="false" outlineLevel="0" collapsed="false">
      <c r="B1281" s="15" t="s">
        <v>1190</v>
      </c>
      <c r="C1281" s="24" t="s">
        <v>3460</v>
      </c>
      <c r="D1281" s="162" t="s">
        <v>3467</v>
      </c>
      <c r="E1281" s="15" t="s">
        <v>3461</v>
      </c>
      <c r="F1281" s="148" t="s">
        <v>3494</v>
      </c>
      <c r="G1281" s="162" t="s">
        <v>3467</v>
      </c>
      <c r="H1281" s="163"/>
      <c r="I1281" s="163"/>
      <c r="J1281" s="163"/>
      <c r="K1281" s="163"/>
      <c r="L1281" s="163"/>
    </row>
    <row r="1282" customFormat="false" ht="15" hidden="false" customHeight="false" outlineLevel="0" collapsed="false">
      <c r="B1282" s="15" t="s">
        <v>1190</v>
      </c>
      <c r="C1282" s="24" t="s">
        <v>3460</v>
      </c>
      <c r="D1282" s="162" t="s">
        <v>633</v>
      </c>
      <c r="E1282" s="15" t="s">
        <v>3461</v>
      </c>
      <c r="F1282" s="148" t="s">
        <v>3495</v>
      </c>
      <c r="G1282" s="162" t="s">
        <v>633</v>
      </c>
      <c r="H1282" s="163"/>
      <c r="I1282" s="163"/>
      <c r="J1282" s="163"/>
      <c r="K1282" s="163"/>
      <c r="L1282" s="163"/>
    </row>
    <row r="1283" customFormat="false" ht="15" hidden="false" customHeight="false" outlineLevel="0" collapsed="false">
      <c r="B1283" s="15" t="s">
        <v>1190</v>
      </c>
      <c r="C1283" s="24" t="s">
        <v>3460</v>
      </c>
      <c r="D1283" s="162" t="s">
        <v>294</v>
      </c>
      <c r="E1283" s="15" t="s">
        <v>3461</v>
      </c>
      <c r="F1283" s="148" t="s">
        <v>3496</v>
      </c>
      <c r="G1283" s="162" t="s">
        <v>294</v>
      </c>
      <c r="H1283" s="163"/>
      <c r="I1283" s="163"/>
      <c r="J1283" s="163"/>
      <c r="K1283" s="163"/>
      <c r="L1283" s="163"/>
    </row>
    <row r="1284" customFormat="false" ht="15" hidden="false" customHeight="false" outlineLevel="0" collapsed="false">
      <c r="B1284" s="15" t="s">
        <v>1190</v>
      </c>
      <c r="C1284" s="24" t="s">
        <v>3460</v>
      </c>
      <c r="D1284" s="162" t="s">
        <v>2253</v>
      </c>
      <c r="E1284" s="15" t="s">
        <v>3461</v>
      </c>
      <c r="F1284" s="148" t="s">
        <v>3497</v>
      </c>
      <c r="G1284" s="162" t="s">
        <v>2253</v>
      </c>
      <c r="H1284" s="163"/>
      <c r="I1284" s="163"/>
      <c r="J1284" s="163"/>
      <c r="K1284" s="163"/>
      <c r="L1284" s="163"/>
    </row>
    <row r="1285" customFormat="false" ht="15" hidden="false" customHeight="false" outlineLevel="0" collapsed="false">
      <c r="B1285" s="15" t="s">
        <v>1190</v>
      </c>
      <c r="C1285" s="24" t="s">
        <v>3460</v>
      </c>
      <c r="D1285" s="162" t="s">
        <v>3463</v>
      </c>
      <c r="E1285" s="15" t="s">
        <v>3461</v>
      </c>
      <c r="F1285" s="148" t="s">
        <v>3498</v>
      </c>
      <c r="G1285" s="162" t="s">
        <v>3463</v>
      </c>
      <c r="H1285" s="163"/>
      <c r="I1285" s="163"/>
      <c r="J1285" s="163"/>
      <c r="K1285" s="163"/>
      <c r="L1285" s="163"/>
    </row>
    <row r="1286" customFormat="false" ht="15" hidden="false" customHeight="false" outlineLevel="0" collapsed="false">
      <c r="B1286" s="15" t="s">
        <v>1190</v>
      </c>
      <c r="C1286" s="24" t="s">
        <v>3460</v>
      </c>
      <c r="D1286" s="162" t="s">
        <v>1250</v>
      </c>
      <c r="E1286" s="15" t="s">
        <v>3461</v>
      </c>
      <c r="F1286" s="148" t="s">
        <v>3499</v>
      </c>
      <c r="G1286" s="162" t="s">
        <v>1250</v>
      </c>
      <c r="H1286" s="163"/>
      <c r="I1286" s="163"/>
      <c r="J1286" s="163"/>
      <c r="K1286" s="163"/>
      <c r="L1286" s="163"/>
    </row>
    <row r="1287" customFormat="false" ht="15" hidden="false" customHeight="false" outlineLevel="0" collapsed="false">
      <c r="B1287" s="15" t="s">
        <v>1190</v>
      </c>
      <c r="C1287" s="24" t="s">
        <v>3460</v>
      </c>
      <c r="D1287" s="162" t="s">
        <v>3500</v>
      </c>
      <c r="E1287" s="15" t="s">
        <v>3461</v>
      </c>
      <c r="F1287" s="148" t="s">
        <v>3501</v>
      </c>
      <c r="G1287" s="162" t="s">
        <v>3500</v>
      </c>
      <c r="H1287" s="163"/>
      <c r="I1287" s="163"/>
      <c r="J1287" s="163"/>
      <c r="K1287" s="163"/>
      <c r="L1287" s="163"/>
    </row>
    <row r="1288" customFormat="false" ht="15" hidden="false" customHeight="false" outlineLevel="0" collapsed="false">
      <c r="B1288" s="15" t="s">
        <v>1190</v>
      </c>
      <c r="C1288" s="24" t="s">
        <v>3460</v>
      </c>
      <c r="D1288" s="162" t="s">
        <v>605</v>
      </c>
      <c r="E1288" s="15" t="s">
        <v>3461</v>
      </c>
      <c r="F1288" s="148" t="s">
        <v>3502</v>
      </c>
      <c r="G1288" s="162" t="s">
        <v>605</v>
      </c>
      <c r="H1288" s="163"/>
      <c r="I1288" s="163"/>
      <c r="J1288" s="163"/>
      <c r="K1288" s="163"/>
      <c r="L1288" s="163"/>
    </row>
    <row r="1289" customFormat="false" ht="15" hidden="false" customHeight="false" outlineLevel="0" collapsed="false">
      <c r="B1289" s="15" t="s">
        <v>1190</v>
      </c>
      <c r="C1289" s="24" t="s">
        <v>3460</v>
      </c>
      <c r="D1289" s="162" t="s">
        <v>1250</v>
      </c>
      <c r="E1289" s="15" t="s">
        <v>3461</v>
      </c>
      <c r="F1289" s="148" t="s">
        <v>3503</v>
      </c>
      <c r="G1289" s="162" t="s">
        <v>1250</v>
      </c>
      <c r="H1289" s="163"/>
      <c r="I1289" s="163"/>
      <c r="J1289" s="163"/>
      <c r="K1289" s="163"/>
      <c r="L1289" s="163"/>
    </row>
    <row r="1290" customFormat="false" ht="15" hidden="false" customHeight="false" outlineLevel="0" collapsed="false">
      <c r="B1290" s="15" t="s">
        <v>1190</v>
      </c>
      <c r="C1290" s="24" t="s">
        <v>3460</v>
      </c>
      <c r="D1290" s="162" t="s">
        <v>303</v>
      </c>
      <c r="E1290" s="15" t="s">
        <v>3461</v>
      </c>
      <c r="F1290" s="148" t="s">
        <v>3504</v>
      </c>
      <c r="G1290" s="162" t="s">
        <v>303</v>
      </c>
      <c r="H1290" s="163"/>
      <c r="I1290" s="163"/>
      <c r="J1290" s="163"/>
      <c r="K1290" s="163"/>
      <c r="L1290" s="163"/>
    </row>
    <row r="1291" customFormat="false" ht="15" hidden="false" customHeight="false" outlineLevel="0" collapsed="false">
      <c r="B1291" s="15" t="s">
        <v>1190</v>
      </c>
      <c r="C1291" s="24" t="s">
        <v>3460</v>
      </c>
      <c r="D1291" s="162" t="s">
        <v>680</v>
      </c>
      <c r="E1291" s="15" t="s">
        <v>3461</v>
      </c>
      <c r="F1291" s="148" t="s">
        <v>3505</v>
      </c>
      <c r="G1291" s="162" t="s">
        <v>680</v>
      </c>
      <c r="H1291" s="163"/>
      <c r="I1291" s="163"/>
      <c r="J1291" s="163"/>
      <c r="K1291" s="163"/>
      <c r="L1291" s="163"/>
    </row>
    <row r="1292" customFormat="false" ht="15" hidden="false" customHeight="false" outlineLevel="0" collapsed="false">
      <c r="B1292" s="15" t="s">
        <v>1190</v>
      </c>
      <c r="C1292" s="24" t="s">
        <v>3460</v>
      </c>
      <c r="D1292" s="162" t="s">
        <v>680</v>
      </c>
      <c r="E1292" s="15" t="s">
        <v>3461</v>
      </c>
      <c r="F1292" s="148" t="s">
        <v>3505</v>
      </c>
      <c r="G1292" s="162" t="s">
        <v>680</v>
      </c>
      <c r="H1292" s="163"/>
      <c r="I1292" s="163"/>
      <c r="J1292" s="163"/>
      <c r="K1292" s="163"/>
      <c r="L1292" s="163"/>
    </row>
    <row r="1293" customFormat="false" ht="15" hidden="false" customHeight="false" outlineLevel="0" collapsed="false">
      <c r="B1293" s="15" t="s">
        <v>1190</v>
      </c>
      <c r="C1293" s="24" t="s">
        <v>3460</v>
      </c>
      <c r="D1293" s="162" t="s">
        <v>315</v>
      </c>
      <c r="E1293" s="15" t="s">
        <v>3461</v>
      </c>
      <c r="F1293" s="148" t="s">
        <v>3506</v>
      </c>
      <c r="G1293" s="162" t="s">
        <v>315</v>
      </c>
      <c r="H1293" s="163"/>
      <c r="I1293" s="163"/>
      <c r="J1293" s="163"/>
      <c r="K1293" s="163"/>
      <c r="L1293" s="163"/>
    </row>
    <row r="1294" customFormat="false" ht="15" hidden="false" customHeight="false" outlineLevel="0" collapsed="false">
      <c r="B1294" s="15" t="s">
        <v>1190</v>
      </c>
      <c r="C1294" s="24" t="s">
        <v>3460</v>
      </c>
      <c r="D1294" s="162" t="s">
        <v>303</v>
      </c>
      <c r="E1294" s="15" t="s">
        <v>3461</v>
      </c>
      <c r="F1294" s="148" t="s">
        <v>3507</v>
      </c>
      <c r="G1294" s="162" t="s">
        <v>303</v>
      </c>
      <c r="H1294" s="163"/>
      <c r="I1294" s="163"/>
      <c r="J1294" s="163"/>
      <c r="K1294" s="163"/>
      <c r="L1294" s="163"/>
    </row>
    <row r="1295" customFormat="false" ht="15" hidden="false" customHeight="false" outlineLevel="0" collapsed="false">
      <c r="B1295" s="15" t="s">
        <v>1190</v>
      </c>
      <c r="C1295" s="24" t="s">
        <v>3460</v>
      </c>
      <c r="D1295" s="162" t="s">
        <v>303</v>
      </c>
      <c r="E1295" s="15" t="s">
        <v>3461</v>
      </c>
      <c r="F1295" s="148" t="s">
        <v>3508</v>
      </c>
      <c r="G1295" s="162" t="s">
        <v>303</v>
      </c>
      <c r="H1295" s="163"/>
      <c r="I1295" s="163"/>
      <c r="J1295" s="163"/>
      <c r="K1295" s="163"/>
      <c r="L1295" s="163"/>
    </row>
    <row r="1296" customFormat="false" ht="15" hidden="false" customHeight="false" outlineLevel="0" collapsed="false">
      <c r="B1296" s="15" t="s">
        <v>1190</v>
      </c>
      <c r="C1296" s="24" t="s">
        <v>3460</v>
      </c>
      <c r="D1296" s="162" t="s">
        <v>303</v>
      </c>
      <c r="E1296" s="15" t="s">
        <v>3461</v>
      </c>
      <c r="F1296" s="148" t="s">
        <v>3509</v>
      </c>
      <c r="G1296" s="162" t="s">
        <v>303</v>
      </c>
      <c r="H1296" s="163"/>
      <c r="I1296" s="163"/>
      <c r="J1296" s="163"/>
      <c r="K1296" s="163"/>
      <c r="L1296" s="163"/>
    </row>
    <row r="1297" customFormat="false" ht="15" hidden="false" customHeight="false" outlineLevel="0" collapsed="false">
      <c r="B1297" s="15" t="s">
        <v>1190</v>
      </c>
      <c r="C1297" s="24" t="s">
        <v>3460</v>
      </c>
      <c r="D1297" s="162" t="s">
        <v>3510</v>
      </c>
      <c r="E1297" s="15" t="s">
        <v>3461</v>
      </c>
      <c r="F1297" s="148" t="s">
        <v>3511</v>
      </c>
      <c r="G1297" s="162" t="s">
        <v>3510</v>
      </c>
      <c r="H1297" s="163"/>
      <c r="I1297" s="163"/>
      <c r="J1297" s="163"/>
      <c r="K1297" s="163"/>
      <c r="L1297" s="163"/>
    </row>
    <row r="1298" customFormat="false" ht="15" hidden="false" customHeight="false" outlineLevel="0" collapsed="false">
      <c r="B1298" s="15" t="s">
        <v>1190</v>
      </c>
      <c r="C1298" s="24" t="s">
        <v>3460</v>
      </c>
      <c r="D1298" s="162" t="s">
        <v>1250</v>
      </c>
      <c r="E1298" s="15" t="s">
        <v>3461</v>
      </c>
      <c r="F1298" s="148" t="s">
        <v>3512</v>
      </c>
      <c r="G1298" s="162" t="s">
        <v>1250</v>
      </c>
      <c r="H1298" s="163"/>
      <c r="I1298" s="163"/>
      <c r="J1298" s="163"/>
      <c r="K1298" s="163"/>
      <c r="L1298" s="163"/>
    </row>
    <row r="1299" customFormat="false" ht="15" hidden="false" customHeight="false" outlineLevel="0" collapsed="false">
      <c r="B1299" s="15" t="s">
        <v>1190</v>
      </c>
      <c r="C1299" s="24" t="s">
        <v>3460</v>
      </c>
      <c r="D1299" s="162" t="s">
        <v>3500</v>
      </c>
      <c r="E1299" s="15" t="s">
        <v>3461</v>
      </c>
      <c r="F1299" s="148" t="s">
        <v>3513</v>
      </c>
      <c r="G1299" s="162" t="s">
        <v>3500</v>
      </c>
      <c r="H1299" s="163"/>
      <c r="I1299" s="163"/>
      <c r="J1299" s="163"/>
      <c r="K1299" s="163"/>
      <c r="L1299" s="163"/>
    </row>
    <row r="1300" customFormat="false" ht="15" hidden="false" customHeight="false" outlineLevel="0" collapsed="false">
      <c r="B1300" s="15" t="s">
        <v>1190</v>
      </c>
      <c r="C1300" s="24" t="s">
        <v>3460</v>
      </c>
      <c r="D1300" s="162" t="s">
        <v>737</v>
      </c>
      <c r="E1300" s="15" t="s">
        <v>3461</v>
      </c>
      <c r="F1300" s="148" t="s">
        <v>3514</v>
      </c>
      <c r="G1300" s="162" t="s">
        <v>737</v>
      </c>
      <c r="H1300" s="163"/>
      <c r="I1300" s="163"/>
      <c r="J1300" s="163"/>
      <c r="K1300" s="163"/>
      <c r="L1300" s="163"/>
    </row>
    <row r="1301" customFormat="false" ht="15" hidden="false" customHeight="false" outlineLevel="0" collapsed="false">
      <c r="B1301" s="15" t="s">
        <v>1190</v>
      </c>
      <c r="C1301" s="24" t="s">
        <v>3460</v>
      </c>
      <c r="D1301" s="162" t="s">
        <v>605</v>
      </c>
      <c r="E1301" s="15" t="s">
        <v>3461</v>
      </c>
      <c r="F1301" s="148" t="s">
        <v>3515</v>
      </c>
      <c r="G1301" s="162" t="s">
        <v>605</v>
      </c>
      <c r="H1301" s="163"/>
      <c r="I1301" s="163"/>
      <c r="J1301" s="163"/>
      <c r="K1301" s="163"/>
      <c r="L1301" s="163"/>
    </row>
    <row r="1302" customFormat="false" ht="15" hidden="false" customHeight="false" outlineLevel="0" collapsed="false">
      <c r="B1302" s="15" t="s">
        <v>1190</v>
      </c>
      <c r="C1302" s="24" t="s">
        <v>3460</v>
      </c>
      <c r="D1302" s="162" t="s">
        <v>532</v>
      </c>
      <c r="E1302" s="15" t="s">
        <v>3461</v>
      </c>
      <c r="F1302" s="148" t="s">
        <v>3516</v>
      </c>
      <c r="G1302" s="162" t="s">
        <v>532</v>
      </c>
      <c r="H1302" s="163"/>
      <c r="I1302" s="163"/>
      <c r="J1302" s="163"/>
      <c r="K1302" s="163"/>
      <c r="L1302" s="163"/>
    </row>
    <row r="1303" customFormat="false" ht="15" hidden="false" customHeight="false" outlineLevel="0" collapsed="false">
      <c r="B1303" s="15" t="s">
        <v>1190</v>
      </c>
      <c r="C1303" s="24" t="s">
        <v>3460</v>
      </c>
      <c r="D1303" s="162" t="s">
        <v>298</v>
      </c>
      <c r="E1303" s="15" t="s">
        <v>3461</v>
      </c>
      <c r="F1303" s="148" t="s">
        <v>3517</v>
      </c>
      <c r="G1303" s="162" t="s">
        <v>298</v>
      </c>
      <c r="H1303" s="163"/>
      <c r="I1303" s="163"/>
      <c r="J1303" s="163"/>
      <c r="K1303" s="163"/>
      <c r="L1303" s="163"/>
    </row>
    <row r="1304" customFormat="false" ht="15" hidden="false" customHeight="false" outlineLevel="0" collapsed="false">
      <c r="B1304" s="15" t="s">
        <v>1190</v>
      </c>
      <c r="C1304" s="24" t="s">
        <v>3460</v>
      </c>
      <c r="D1304" s="162" t="s">
        <v>294</v>
      </c>
      <c r="E1304" s="15" t="s">
        <v>3461</v>
      </c>
      <c r="F1304" s="148" t="s">
        <v>3518</v>
      </c>
      <c r="G1304" s="162" t="s">
        <v>294</v>
      </c>
      <c r="H1304" s="163"/>
      <c r="I1304" s="163"/>
      <c r="J1304" s="163"/>
      <c r="K1304" s="163"/>
      <c r="L1304" s="163"/>
    </row>
    <row r="1305" customFormat="false" ht="15" hidden="false" customHeight="false" outlineLevel="0" collapsed="false">
      <c r="B1305" s="15" t="s">
        <v>1190</v>
      </c>
      <c r="C1305" s="24" t="s">
        <v>3460</v>
      </c>
      <c r="D1305" s="162" t="s">
        <v>1379</v>
      </c>
      <c r="E1305" s="15" t="s">
        <v>3461</v>
      </c>
      <c r="F1305" s="148" t="s">
        <v>3519</v>
      </c>
      <c r="G1305" s="162" t="s">
        <v>1379</v>
      </c>
      <c r="H1305" s="163"/>
      <c r="I1305" s="163"/>
      <c r="J1305" s="163"/>
      <c r="K1305" s="163"/>
      <c r="L1305" s="163"/>
    </row>
    <row r="1306" customFormat="false" ht="15" hidden="false" customHeight="false" outlineLevel="0" collapsed="false">
      <c r="B1306" s="15" t="s">
        <v>1190</v>
      </c>
      <c r="C1306" s="24" t="s">
        <v>3460</v>
      </c>
      <c r="D1306" s="162" t="s">
        <v>294</v>
      </c>
      <c r="E1306" s="15" t="s">
        <v>3461</v>
      </c>
      <c r="F1306" s="148" t="s">
        <v>3520</v>
      </c>
      <c r="G1306" s="162" t="s">
        <v>294</v>
      </c>
      <c r="H1306" s="163"/>
      <c r="I1306" s="163"/>
      <c r="J1306" s="163"/>
      <c r="K1306" s="163"/>
      <c r="L1306" s="163"/>
    </row>
    <row r="1307" customFormat="false" ht="15" hidden="false" customHeight="false" outlineLevel="0" collapsed="false">
      <c r="B1307" s="15" t="s">
        <v>1190</v>
      </c>
      <c r="C1307" s="24" t="s">
        <v>3460</v>
      </c>
      <c r="D1307" s="162" t="s">
        <v>298</v>
      </c>
      <c r="E1307" s="15" t="s">
        <v>3461</v>
      </c>
      <c r="F1307" s="148" t="s">
        <v>3521</v>
      </c>
      <c r="G1307" s="162" t="s">
        <v>298</v>
      </c>
      <c r="H1307" s="163"/>
      <c r="I1307" s="163"/>
      <c r="J1307" s="163"/>
      <c r="K1307" s="163"/>
      <c r="L1307" s="163"/>
    </row>
    <row r="1308" customFormat="false" ht="15" hidden="false" customHeight="false" outlineLevel="0" collapsed="false">
      <c r="B1308" s="15" t="s">
        <v>1190</v>
      </c>
      <c r="C1308" s="24" t="s">
        <v>3460</v>
      </c>
      <c r="D1308" s="162" t="s">
        <v>298</v>
      </c>
      <c r="E1308" s="15" t="s">
        <v>3461</v>
      </c>
      <c r="F1308" s="148" t="s">
        <v>3521</v>
      </c>
      <c r="G1308" s="162" t="s">
        <v>298</v>
      </c>
      <c r="H1308" s="163"/>
      <c r="I1308" s="163"/>
      <c r="J1308" s="163"/>
      <c r="K1308" s="163"/>
      <c r="L1308" s="163"/>
    </row>
    <row r="1309" customFormat="false" ht="15" hidden="false" customHeight="false" outlineLevel="0" collapsed="false">
      <c r="B1309" s="15" t="s">
        <v>1190</v>
      </c>
      <c r="C1309" s="24" t="s">
        <v>3460</v>
      </c>
      <c r="D1309" s="162" t="s">
        <v>605</v>
      </c>
      <c r="E1309" s="15" t="s">
        <v>3461</v>
      </c>
      <c r="F1309" s="148" t="s">
        <v>3522</v>
      </c>
      <c r="G1309" s="162" t="s">
        <v>605</v>
      </c>
      <c r="H1309" s="163"/>
      <c r="I1309" s="163"/>
      <c r="J1309" s="163"/>
      <c r="K1309" s="163"/>
      <c r="L1309" s="163"/>
    </row>
    <row r="1310" customFormat="false" ht="15" hidden="false" customHeight="false" outlineLevel="0" collapsed="false">
      <c r="B1310" s="15" t="s">
        <v>1190</v>
      </c>
      <c r="C1310" s="24" t="s">
        <v>3460</v>
      </c>
      <c r="D1310" s="162" t="s">
        <v>605</v>
      </c>
      <c r="E1310" s="15" t="s">
        <v>3461</v>
      </c>
      <c r="F1310" s="148" t="s">
        <v>3522</v>
      </c>
      <c r="G1310" s="162" t="s">
        <v>605</v>
      </c>
      <c r="H1310" s="163"/>
      <c r="I1310" s="163"/>
      <c r="J1310" s="163"/>
      <c r="K1310" s="163"/>
      <c r="L1310" s="163"/>
    </row>
    <row r="1311" customFormat="false" ht="15" hidden="false" customHeight="false" outlineLevel="0" collapsed="false">
      <c r="B1311" s="15" t="s">
        <v>1190</v>
      </c>
      <c r="C1311" s="24" t="s">
        <v>3460</v>
      </c>
      <c r="D1311" s="162" t="s">
        <v>306</v>
      </c>
      <c r="E1311" s="15" t="s">
        <v>3461</v>
      </c>
      <c r="F1311" s="148" t="s">
        <v>3523</v>
      </c>
      <c r="G1311" s="162" t="s">
        <v>306</v>
      </c>
      <c r="H1311" s="163"/>
      <c r="I1311" s="163"/>
      <c r="J1311" s="163"/>
      <c r="K1311" s="163"/>
      <c r="L1311" s="163"/>
    </row>
    <row r="1312" customFormat="false" ht="15" hidden="false" customHeight="false" outlineLevel="0" collapsed="false">
      <c r="B1312" s="15" t="s">
        <v>1190</v>
      </c>
      <c r="C1312" s="24" t="s">
        <v>3460</v>
      </c>
      <c r="D1312" s="162" t="s">
        <v>306</v>
      </c>
      <c r="E1312" s="15" t="s">
        <v>3461</v>
      </c>
      <c r="F1312" s="148" t="s">
        <v>3523</v>
      </c>
      <c r="G1312" s="162" t="s">
        <v>306</v>
      </c>
      <c r="H1312" s="163"/>
      <c r="I1312" s="163"/>
      <c r="J1312" s="163"/>
      <c r="K1312" s="163"/>
      <c r="L1312" s="163"/>
    </row>
    <row r="1313" customFormat="false" ht="15" hidden="false" customHeight="false" outlineLevel="0" collapsed="false">
      <c r="B1313" s="15" t="s">
        <v>1190</v>
      </c>
      <c r="C1313" s="24" t="s">
        <v>3460</v>
      </c>
      <c r="D1313" s="162" t="s">
        <v>3524</v>
      </c>
      <c r="E1313" s="15" t="s">
        <v>3461</v>
      </c>
      <c r="F1313" s="148" t="s">
        <v>3525</v>
      </c>
      <c r="G1313" s="162" t="s">
        <v>3524</v>
      </c>
      <c r="H1313" s="163"/>
      <c r="I1313" s="163"/>
      <c r="J1313" s="163"/>
      <c r="K1313" s="163"/>
      <c r="L1313" s="163"/>
    </row>
    <row r="1314" customFormat="false" ht="15" hidden="false" customHeight="false" outlineLevel="0" collapsed="false">
      <c r="B1314" s="15" t="s">
        <v>1190</v>
      </c>
      <c r="C1314" s="24" t="s">
        <v>3460</v>
      </c>
      <c r="D1314" s="162" t="s">
        <v>2253</v>
      </c>
      <c r="E1314" s="15" t="s">
        <v>3461</v>
      </c>
      <c r="F1314" s="148" t="s">
        <v>3526</v>
      </c>
      <c r="G1314" s="162" t="s">
        <v>2253</v>
      </c>
      <c r="H1314" s="163"/>
      <c r="I1314" s="163"/>
      <c r="J1314" s="163"/>
      <c r="K1314" s="163"/>
      <c r="L1314" s="163"/>
    </row>
    <row r="1315" customFormat="false" ht="15" hidden="false" customHeight="false" outlineLevel="0" collapsed="false">
      <c r="B1315" s="15" t="s">
        <v>1190</v>
      </c>
      <c r="C1315" s="24" t="s">
        <v>3460</v>
      </c>
      <c r="D1315" s="162" t="s">
        <v>2253</v>
      </c>
      <c r="E1315" s="15" t="s">
        <v>3461</v>
      </c>
      <c r="F1315" s="148" t="s">
        <v>3526</v>
      </c>
      <c r="G1315" s="162" t="s">
        <v>2253</v>
      </c>
      <c r="H1315" s="163"/>
      <c r="I1315" s="163"/>
      <c r="J1315" s="163"/>
      <c r="K1315" s="163"/>
      <c r="L1315" s="163"/>
    </row>
    <row r="1316" customFormat="false" ht="15" hidden="false" customHeight="false" outlineLevel="0" collapsed="false">
      <c r="B1316" s="15" t="s">
        <v>1190</v>
      </c>
      <c r="C1316" s="24" t="s">
        <v>3460</v>
      </c>
      <c r="D1316" s="162" t="s">
        <v>1265</v>
      </c>
      <c r="E1316" s="15" t="s">
        <v>3461</v>
      </c>
      <c r="F1316" s="148" t="s">
        <v>3527</v>
      </c>
      <c r="G1316" s="162" t="s">
        <v>1265</v>
      </c>
      <c r="H1316" s="163"/>
      <c r="I1316" s="163"/>
      <c r="J1316" s="163"/>
      <c r="K1316" s="163"/>
      <c r="L1316" s="163"/>
    </row>
    <row r="1317" customFormat="false" ht="15" hidden="false" customHeight="false" outlineLevel="0" collapsed="false">
      <c r="B1317" s="15" t="s">
        <v>1190</v>
      </c>
      <c r="C1317" s="24" t="s">
        <v>3460</v>
      </c>
      <c r="D1317" s="162" t="s">
        <v>1265</v>
      </c>
      <c r="E1317" s="15" t="s">
        <v>3461</v>
      </c>
      <c r="F1317" s="148" t="s">
        <v>3527</v>
      </c>
      <c r="G1317" s="162" t="s">
        <v>1265</v>
      </c>
      <c r="H1317" s="163"/>
      <c r="I1317" s="163"/>
      <c r="J1317" s="163"/>
      <c r="K1317" s="163"/>
      <c r="L1317" s="163"/>
    </row>
    <row r="1318" customFormat="false" ht="15" hidden="false" customHeight="false" outlineLevel="0" collapsed="false">
      <c r="B1318" s="15" t="s">
        <v>1190</v>
      </c>
      <c r="C1318" s="24" t="s">
        <v>3460</v>
      </c>
      <c r="D1318" s="162" t="s">
        <v>336</v>
      </c>
      <c r="E1318" s="15" t="s">
        <v>3461</v>
      </c>
      <c r="F1318" s="148" t="s">
        <v>3528</v>
      </c>
      <c r="G1318" s="162" t="s">
        <v>336</v>
      </c>
      <c r="H1318" s="163"/>
      <c r="I1318" s="163"/>
      <c r="J1318" s="163"/>
      <c r="K1318" s="163"/>
      <c r="L1318" s="163"/>
    </row>
    <row r="1319" customFormat="false" ht="15" hidden="false" customHeight="false" outlineLevel="0" collapsed="false">
      <c r="B1319" s="15" t="s">
        <v>1190</v>
      </c>
      <c r="C1319" s="24" t="s">
        <v>3460</v>
      </c>
      <c r="D1319" s="162" t="s">
        <v>327</v>
      </c>
      <c r="E1319" s="15" t="s">
        <v>3461</v>
      </c>
      <c r="F1319" s="148" t="s">
        <v>3529</v>
      </c>
      <c r="G1319" s="162" t="s">
        <v>327</v>
      </c>
      <c r="H1319" s="163"/>
      <c r="I1319" s="163"/>
      <c r="J1319" s="163"/>
      <c r="K1319" s="163"/>
      <c r="L1319" s="163"/>
    </row>
    <row r="1320" customFormat="false" ht="15" hidden="false" customHeight="false" outlineLevel="0" collapsed="false">
      <c r="B1320" s="15" t="s">
        <v>1190</v>
      </c>
      <c r="C1320" s="24" t="s">
        <v>3460</v>
      </c>
      <c r="D1320" s="162" t="s">
        <v>457</v>
      </c>
      <c r="E1320" s="15" t="s">
        <v>3461</v>
      </c>
      <c r="F1320" s="148" t="s">
        <v>3530</v>
      </c>
      <c r="G1320" s="162" t="s">
        <v>457</v>
      </c>
      <c r="H1320" s="163"/>
      <c r="I1320" s="163"/>
      <c r="J1320" s="163"/>
      <c r="K1320" s="163"/>
      <c r="L1320" s="163"/>
    </row>
    <row r="1321" customFormat="false" ht="15" hidden="false" customHeight="false" outlineLevel="0" collapsed="false">
      <c r="B1321" s="15" t="s">
        <v>1190</v>
      </c>
      <c r="C1321" s="24" t="s">
        <v>3460</v>
      </c>
      <c r="D1321" s="162" t="s">
        <v>3531</v>
      </c>
      <c r="E1321" s="15" t="s">
        <v>3461</v>
      </c>
      <c r="F1321" s="148" t="s">
        <v>3532</v>
      </c>
      <c r="G1321" s="162" t="s">
        <v>3531</v>
      </c>
      <c r="H1321" s="163"/>
      <c r="I1321" s="163"/>
      <c r="J1321" s="163"/>
      <c r="K1321" s="163"/>
      <c r="L1321" s="163"/>
    </row>
    <row r="1322" customFormat="false" ht="15" hidden="false" customHeight="false" outlineLevel="0" collapsed="false">
      <c r="B1322" s="15" t="s">
        <v>1190</v>
      </c>
      <c r="C1322" s="24" t="s">
        <v>3460</v>
      </c>
      <c r="D1322" s="162" t="s">
        <v>1250</v>
      </c>
      <c r="E1322" s="15" t="s">
        <v>3461</v>
      </c>
      <c r="F1322" s="148" t="s">
        <v>3533</v>
      </c>
      <c r="G1322" s="162" t="s">
        <v>1250</v>
      </c>
      <c r="H1322" s="163"/>
      <c r="I1322" s="163"/>
      <c r="J1322" s="163"/>
      <c r="K1322" s="163"/>
      <c r="L1322" s="163"/>
    </row>
    <row r="1323" customFormat="false" ht="15" hidden="false" customHeight="false" outlineLevel="0" collapsed="false">
      <c r="B1323" s="15" t="s">
        <v>1190</v>
      </c>
      <c r="C1323" s="24" t="s">
        <v>3460</v>
      </c>
      <c r="D1323" s="162" t="s">
        <v>680</v>
      </c>
      <c r="E1323" s="15" t="s">
        <v>3461</v>
      </c>
      <c r="F1323" s="148" t="s">
        <v>3534</v>
      </c>
      <c r="G1323" s="162" t="s">
        <v>680</v>
      </c>
      <c r="H1323" s="163"/>
      <c r="I1323" s="163"/>
      <c r="J1323" s="163"/>
      <c r="K1323" s="163"/>
      <c r="L1323" s="163"/>
    </row>
    <row r="1324" customFormat="false" ht="15" hidden="false" customHeight="false" outlineLevel="0" collapsed="false">
      <c r="B1324" s="15" t="s">
        <v>1190</v>
      </c>
      <c r="C1324" s="24" t="s">
        <v>3460</v>
      </c>
      <c r="D1324" s="162" t="s">
        <v>633</v>
      </c>
      <c r="E1324" s="15" t="s">
        <v>3461</v>
      </c>
      <c r="F1324" s="148" t="s">
        <v>3535</v>
      </c>
      <c r="G1324" s="162" t="s">
        <v>633</v>
      </c>
      <c r="H1324" s="163"/>
      <c r="I1324" s="163"/>
      <c r="J1324" s="163"/>
      <c r="K1324" s="163"/>
      <c r="L1324" s="163"/>
    </row>
    <row r="1325" customFormat="false" ht="15" hidden="false" customHeight="false" outlineLevel="0" collapsed="false">
      <c r="B1325" s="15" t="s">
        <v>1190</v>
      </c>
      <c r="C1325" s="24" t="s">
        <v>3460</v>
      </c>
      <c r="D1325" s="162" t="s">
        <v>420</v>
      </c>
      <c r="E1325" s="15" t="s">
        <v>3461</v>
      </c>
      <c r="F1325" s="148" t="s">
        <v>3536</v>
      </c>
      <c r="G1325" s="162" t="s">
        <v>420</v>
      </c>
      <c r="H1325" s="163"/>
      <c r="I1325" s="163"/>
      <c r="J1325" s="163"/>
      <c r="K1325" s="163"/>
      <c r="L1325" s="163"/>
    </row>
    <row r="1326" customFormat="false" ht="15" hidden="false" customHeight="false" outlineLevel="0" collapsed="false">
      <c r="B1326" s="15" t="s">
        <v>1190</v>
      </c>
      <c r="C1326" s="24" t="s">
        <v>3460</v>
      </c>
      <c r="D1326" s="162" t="s">
        <v>303</v>
      </c>
      <c r="E1326" s="15" t="s">
        <v>3461</v>
      </c>
      <c r="F1326" s="148" t="s">
        <v>3537</v>
      </c>
      <c r="G1326" s="162" t="s">
        <v>303</v>
      </c>
      <c r="H1326" s="163"/>
      <c r="I1326" s="163"/>
      <c r="J1326" s="163"/>
      <c r="K1326" s="163"/>
      <c r="L1326" s="163"/>
    </row>
    <row r="1327" customFormat="false" ht="15" hidden="false" customHeight="false" outlineLevel="0" collapsed="false">
      <c r="B1327" s="15" t="s">
        <v>1190</v>
      </c>
      <c r="C1327" s="24" t="s">
        <v>3460</v>
      </c>
      <c r="D1327" s="162" t="s">
        <v>1250</v>
      </c>
      <c r="E1327" s="15" t="s">
        <v>3461</v>
      </c>
      <c r="F1327" s="148" t="s">
        <v>3538</v>
      </c>
      <c r="G1327" s="162" t="s">
        <v>1250</v>
      </c>
      <c r="H1327" s="163"/>
      <c r="I1327" s="163"/>
      <c r="J1327" s="163"/>
      <c r="K1327" s="163"/>
      <c r="L1327" s="163"/>
    </row>
    <row r="1328" customFormat="false" ht="15" hidden="false" customHeight="false" outlineLevel="0" collapsed="false">
      <c r="B1328" s="15" t="s">
        <v>1190</v>
      </c>
      <c r="C1328" s="24" t="s">
        <v>3460</v>
      </c>
      <c r="D1328" s="162" t="s">
        <v>737</v>
      </c>
      <c r="E1328" s="15" t="s">
        <v>3461</v>
      </c>
      <c r="F1328" s="148" t="s">
        <v>3539</v>
      </c>
      <c r="G1328" s="162" t="s">
        <v>737</v>
      </c>
      <c r="H1328" s="163"/>
      <c r="I1328" s="163"/>
      <c r="J1328" s="163"/>
      <c r="K1328" s="163"/>
      <c r="L1328" s="163"/>
    </row>
    <row r="1329" customFormat="false" ht="15" hidden="false" customHeight="false" outlineLevel="0" collapsed="false">
      <c r="B1329" s="15" t="s">
        <v>1190</v>
      </c>
      <c r="C1329" s="24" t="s">
        <v>3460</v>
      </c>
      <c r="D1329" s="162" t="s">
        <v>737</v>
      </c>
      <c r="E1329" s="15" t="s">
        <v>3461</v>
      </c>
      <c r="F1329" s="148" t="s">
        <v>3539</v>
      </c>
      <c r="G1329" s="162" t="s">
        <v>737</v>
      </c>
      <c r="H1329" s="163"/>
      <c r="I1329" s="163"/>
      <c r="J1329" s="163"/>
      <c r="K1329" s="163"/>
      <c r="L1329" s="163"/>
    </row>
    <row r="1330" customFormat="false" ht="15" hidden="false" customHeight="false" outlineLevel="0" collapsed="false">
      <c r="B1330" s="15" t="s">
        <v>1190</v>
      </c>
      <c r="C1330" s="24" t="s">
        <v>3460</v>
      </c>
      <c r="D1330" s="162" t="s">
        <v>303</v>
      </c>
      <c r="E1330" s="15" t="s">
        <v>3461</v>
      </c>
      <c r="F1330" s="148" t="s">
        <v>3540</v>
      </c>
      <c r="G1330" s="162" t="s">
        <v>303</v>
      </c>
      <c r="H1330" s="163"/>
      <c r="I1330" s="163"/>
      <c r="J1330" s="163"/>
      <c r="K1330" s="163"/>
      <c r="L1330" s="163"/>
    </row>
    <row r="1331" customFormat="false" ht="15" hidden="false" customHeight="false" outlineLevel="0" collapsed="false">
      <c r="B1331" s="15" t="s">
        <v>1190</v>
      </c>
      <c r="C1331" s="24" t="s">
        <v>3460</v>
      </c>
      <c r="D1331" s="162" t="s">
        <v>294</v>
      </c>
      <c r="E1331" s="15" t="s">
        <v>3461</v>
      </c>
      <c r="F1331" s="148" t="s">
        <v>3541</v>
      </c>
      <c r="G1331" s="162" t="s">
        <v>294</v>
      </c>
      <c r="H1331" s="163"/>
      <c r="I1331" s="163"/>
      <c r="J1331" s="163"/>
      <c r="K1331" s="163"/>
      <c r="L1331" s="163"/>
    </row>
    <row r="1332" customFormat="false" ht="15" hidden="false" customHeight="false" outlineLevel="0" collapsed="false">
      <c r="B1332" s="15" t="s">
        <v>1190</v>
      </c>
      <c r="C1332" s="24" t="s">
        <v>3460</v>
      </c>
      <c r="D1332" s="162" t="s">
        <v>605</v>
      </c>
      <c r="E1332" s="15" t="s">
        <v>3461</v>
      </c>
      <c r="F1332" s="148" t="s">
        <v>3542</v>
      </c>
      <c r="G1332" s="162" t="s">
        <v>605</v>
      </c>
      <c r="H1332" s="163"/>
      <c r="I1332" s="163"/>
      <c r="J1332" s="163"/>
      <c r="K1332" s="163"/>
      <c r="L1332" s="163"/>
    </row>
    <row r="1333" customFormat="false" ht="15" hidden="false" customHeight="false" outlineLevel="0" collapsed="false">
      <c r="B1333" s="15" t="s">
        <v>1190</v>
      </c>
      <c r="C1333" s="24" t="s">
        <v>3460</v>
      </c>
      <c r="D1333" s="162" t="s">
        <v>488</v>
      </c>
      <c r="E1333" s="15" t="s">
        <v>3461</v>
      </c>
      <c r="F1333" s="148" t="s">
        <v>3543</v>
      </c>
      <c r="G1333" s="162" t="s">
        <v>488</v>
      </c>
      <c r="H1333" s="163"/>
      <c r="I1333" s="163"/>
      <c r="J1333" s="163"/>
      <c r="K1333" s="163"/>
      <c r="L1333" s="163"/>
    </row>
    <row r="1334" customFormat="false" ht="15" hidden="false" customHeight="false" outlineLevel="0" collapsed="false">
      <c r="B1334" s="15" t="s">
        <v>1190</v>
      </c>
      <c r="C1334" s="24" t="s">
        <v>3460</v>
      </c>
      <c r="D1334" s="162" t="s">
        <v>298</v>
      </c>
      <c r="E1334" s="15" t="s">
        <v>3461</v>
      </c>
      <c r="F1334" s="148" t="s">
        <v>3544</v>
      </c>
      <c r="G1334" s="162" t="s">
        <v>298</v>
      </c>
      <c r="H1334" s="163"/>
      <c r="I1334" s="163"/>
      <c r="J1334" s="163"/>
      <c r="K1334" s="163"/>
      <c r="L1334" s="163"/>
    </row>
    <row r="1335" customFormat="false" ht="15" hidden="false" customHeight="false" outlineLevel="0" collapsed="false">
      <c r="B1335" s="15" t="s">
        <v>1190</v>
      </c>
      <c r="C1335" s="24" t="s">
        <v>3460</v>
      </c>
      <c r="D1335" s="162" t="s">
        <v>3545</v>
      </c>
      <c r="E1335" s="15" t="s">
        <v>3461</v>
      </c>
      <c r="F1335" s="148" t="s">
        <v>3546</v>
      </c>
      <c r="G1335" s="162" t="s">
        <v>3545</v>
      </c>
      <c r="H1335" s="163"/>
      <c r="I1335" s="163"/>
      <c r="J1335" s="163"/>
      <c r="K1335" s="163"/>
      <c r="L1335" s="163"/>
    </row>
    <row r="1336" customFormat="false" ht="15" hidden="false" customHeight="false" outlineLevel="0" collapsed="false">
      <c r="B1336" s="15" t="s">
        <v>1190</v>
      </c>
      <c r="C1336" s="24" t="s">
        <v>3460</v>
      </c>
      <c r="D1336" s="162" t="s">
        <v>488</v>
      </c>
      <c r="E1336" s="15" t="s">
        <v>3461</v>
      </c>
      <c r="F1336" s="148" t="s">
        <v>3547</v>
      </c>
      <c r="G1336" s="162" t="s">
        <v>488</v>
      </c>
      <c r="H1336" s="163"/>
      <c r="I1336" s="163"/>
      <c r="J1336" s="163"/>
      <c r="K1336" s="163"/>
      <c r="L1336" s="163"/>
    </row>
    <row r="1337" customFormat="false" ht="15" hidden="false" customHeight="false" outlineLevel="0" collapsed="false">
      <c r="B1337" s="15" t="s">
        <v>1190</v>
      </c>
      <c r="C1337" s="24" t="s">
        <v>3460</v>
      </c>
      <c r="D1337" s="162" t="s">
        <v>327</v>
      </c>
      <c r="E1337" s="15" t="s">
        <v>3461</v>
      </c>
      <c r="F1337" s="148" t="s">
        <v>3548</v>
      </c>
      <c r="G1337" s="162" t="s">
        <v>327</v>
      </c>
      <c r="H1337" s="163"/>
      <c r="I1337" s="163"/>
      <c r="J1337" s="163"/>
      <c r="K1337" s="163"/>
      <c r="L1337" s="163"/>
    </row>
    <row r="1338" customFormat="false" ht="15" hidden="false" customHeight="false" outlineLevel="0" collapsed="false">
      <c r="B1338" s="15" t="s">
        <v>1190</v>
      </c>
      <c r="C1338" s="24" t="s">
        <v>3460</v>
      </c>
      <c r="D1338" s="162" t="s">
        <v>3549</v>
      </c>
      <c r="E1338" s="15" t="s">
        <v>3461</v>
      </c>
      <c r="F1338" s="148" t="s">
        <v>3550</v>
      </c>
      <c r="G1338" s="162" t="s">
        <v>3549</v>
      </c>
      <c r="H1338" s="163"/>
      <c r="I1338" s="163"/>
      <c r="J1338" s="163"/>
      <c r="K1338" s="163"/>
      <c r="L1338" s="163"/>
    </row>
    <row r="1339" customFormat="false" ht="15" hidden="false" customHeight="false" outlineLevel="0" collapsed="false">
      <c r="B1339" s="15" t="s">
        <v>1190</v>
      </c>
      <c r="C1339" s="24" t="s">
        <v>3460</v>
      </c>
      <c r="D1339" s="162" t="s">
        <v>298</v>
      </c>
      <c r="E1339" s="15" t="s">
        <v>3461</v>
      </c>
      <c r="F1339" s="148" t="s">
        <v>3551</v>
      </c>
      <c r="G1339" s="162" t="s">
        <v>298</v>
      </c>
      <c r="H1339" s="163"/>
      <c r="I1339" s="163"/>
      <c r="J1339" s="163"/>
      <c r="K1339" s="163"/>
      <c r="L1339" s="163"/>
    </row>
    <row r="1340" customFormat="false" ht="15" hidden="false" customHeight="false" outlineLevel="0" collapsed="false">
      <c r="B1340" s="15" t="s">
        <v>1190</v>
      </c>
      <c r="C1340" s="24" t="s">
        <v>3460</v>
      </c>
      <c r="D1340" s="162" t="s">
        <v>488</v>
      </c>
      <c r="E1340" s="15" t="s">
        <v>3461</v>
      </c>
      <c r="F1340" s="148" t="s">
        <v>3552</v>
      </c>
      <c r="G1340" s="162" t="s">
        <v>488</v>
      </c>
      <c r="H1340" s="163"/>
      <c r="I1340" s="163"/>
      <c r="J1340" s="163"/>
      <c r="K1340" s="163"/>
      <c r="L1340" s="163"/>
    </row>
    <row r="1341" customFormat="false" ht="21" hidden="false" customHeight="true" outlineLevel="0" collapsed="false">
      <c r="B1341" s="158" t="s">
        <v>3553</v>
      </c>
      <c r="C1341" s="158"/>
      <c r="D1341" s="158"/>
      <c r="E1341" s="158"/>
      <c r="F1341" s="158"/>
      <c r="G1341" s="158"/>
    </row>
    <row r="1342" customFormat="false" ht="15" hidden="false" customHeight="false" outlineLevel="0" collapsed="false">
      <c r="B1342" s="15" t="s">
        <v>1190</v>
      </c>
      <c r="C1342" s="109" t="s">
        <v>1425</v>
      </c>
      <c r="D1342" s="109" t="s">
        <v>3554</v>
      </c>
      <c r="E1342" s="109" t="s">
        <v>1280</v>
      </c>
      <c r="F1342" s="109" t="s">
        <v>3555</v>
      </c>
      <c r="G1342" s="109" t="s">
        <v>3554</v>
      </c>
    </row>
    <row r="1343" customFormat="false" ht="15" hidden="false" customHeight="false" outlineLevel="0" collapsed="false">
      <c r="B1343" s="15" t="s">
        <v>1190</v>
      </c>
      <c r="C1343" s="109" t="s">
        <v>1425</v>
      </c>
      <c r="D1343" s="109" t="s">
        <v>3556</v>
      </c>
      <c r="E1343" s="109" t="s">
        <v>1280</v>
      </c>
      <c r="F1343" s="109" t="s">
        <v>3557</v>
      </c>
      <c r="G1343" s="109" t="s">
        <v>3556</v>
      </c>
    </row>
    <row r="1344" customFormat="false" ht="15" hidden="false" customHeight="false" outlineLevel="0" collapsed="false">
      <c r="B1344" s="15" t="s">
        <v>1190</v>
      </c>
      <c r="C1344" s="109" t="s">
        <v>1425</v>
      </c>
      <c r="D1344" s="109" t="s">
        <v>234</v>
      </c>
      <c r="E1344" s="109" t="s">
        <v>1280</v>
      </c>
      <c r="F1344" s="109" t="s">
        <v>3558</v>
      </c>
      <c r="G1344" s="109" t="s">
        <v>234</v>
      </c>
    </row>
    <row r="1345" customFormat="false" ht="15" hidden="false" customHeight="false" outlineLevel="0" collapsed="false">
      <c r="B1345" s="15" t="s">
        <v>1190</v>
      </c>
      <c r="C1345" s="109" t="s">
        <v>1425</v>
      </c>
      <c r="D1345" s="109" t="s">
        <v>28</v>
      </c>
      <c r="E1345" s="109" t="s">
        <v>1280</v>
      </c>
      <c r="F1345" s="109" t="s">
        <v>3559</v>
      </c>
      <c r="G1345" s="109" t="s">
        <v>28</v>
      </c>
    </row>
    <row r="1346" customFormat="false" ht="15" hidden="false" customHeight="false" outlineLevel="0" collapsed="false">
      <c r="B1346" s="15" t="s">
        <v>1190</v>
      </c>
      <c r="C1346" s="109" t="s">
        <v>30</v>
      </c>
      <c r="D1346" s="109" t="s">
        <v>3560</v>
      </c>
      <c r="E1346" s="109" t="s">
        <v>1280</v>
      </c>
      <c r="F1346" s="109" t="s">
        <v>3561</v>
      </c>
      <c r="G1346" s="109" t="s">
        <v>3560</v>
      </c>
    </row>
    <row r="1347" customFormat="false" ht="21" hidden="false" customHeight="true" outlineLevel="0" collapsed="false">
      <c r="B1347" s="158" t="s">
        <v>3562</v>
      </c>
      <c r="C1347" s="158"/>
      <c r="D1347" s="158"/>
      <c r="E1347" s="158"/>
      <c r="F1347" s="158"/>
      <c r="G1347" s="158"/>
    </row>
    <row r="1348" customFormat="false" ht="15" hidden="false" customHeight="false" outlineLevel="0" collapsed="false">
      <c r="B1348" s="57" t="s">
        <v>1453</v>
      </c>
      <c r="C1348" s="119" t="s">
        <v>3563</v>
      </c>
      <c r="D1348" s="109" t="s">
        <v>3564</v>
      </c>
      <c r="E1348" s="109" t="s">
        <v>1280</v>
      </c>
      <c r="F1348" s="109" t="s">
        <v>3565</v>
      </c>
      <c r="G1348" s="109" t="s">
        <v>3564</v>
      </c>
    </row>
    <row r="1349" customFormat="false" ht="15" hidden="false" customHeight="false" outlineLevel="0" collapsed="false">
      <c r="B1349" s="57" t="s">
        <v>1453</v>
      </c>
      <c r="C1349" s="119" t="s">
        <v>3563</v>
      </c>
      <c r="D1349" s="109" t="s">
        <v>3566</v>
      </c>
      <c r="E1349" s="109" t="s">
        <v>1280</v>
      </c>
      <c r="F1349" s="109" t="s">
        <v>3567</v>
      </c>
      <c r="G1349" s="109" t="s">
        <v>3566</v>
      </c>
    </row>
    <row r="1350" customFormat="false" ht="15" hidden="false" customHeight="false" outlineLevel="0" collapsed="false">
      <c r="B1350" s="57" t="s">
        <v>1453</v>
      </c>
      <c r="C1350" s="119" t="s">
        <v>3568</v>
      </c>
      <c r="D1350" s="109" t="s">
        <v>3569</v>
      </c>
      <c r="E1350" s="109" t="s">
        <v>1280</v>
      </c>
      <c r="F1350" s="109" t="s">
        <v>3570</v>
      </c>
      <c r="G1350" s="109" t="s">
        <v>3569</v>
      </c>
    </row>
    <row r="1351" customFormat="false" ht="15" hidden="false" customHeight="false" outlineLevel="0" collapsed="false">
      <c r="B1351" s="57" t="s">
        <v>1453</v>
      </c>
      <c r="C1351" s="119" t="s">
        <v>3563</v>
      </c>
      <c r="D1351" s="109" t="s">
        <v>3566</v>
      </c>
      <c r="E1351" s="109" t="s">
        <v>1280</v>
      </c>
      <c r="F1351" s="109" t="s">
        <v>3571</v>
      </c>
      <c r="G1351" s="109" t="s">
        <v>3566</v>
      </c>
    </row>
    <row r="1352" customFormat="false" ht="30" hidden="false" customHeight="false" outlineLevel="0" collapsed="false">
      <c r="B1352" s="57" t="s">
        <v>1453</v>
      </c>
      <c r="C1352" s="119" t="s">
        <v>3563</v>
      </c>
      <c r="D1352" s="109" t="s">
        <v>3572</v>
      </c>
      <c r="E1352" s="109" t="s">
        <v>1280</v>
      </c>
      <c r="F1352" s="109" t="s">
        <v>3573</v>
      </c>
      <c r="G1352" s="109" t="s">
        <v>3572</v>
      </c>
    </row>
    <row r="1353" customFormat="false" ht="15" hidden="false" customHeight="false" outlineLevel="0" collapsed="false">
      <c r="B1353" s="57" t="s">
        <v>1453</v>
      </c>
      <c r="C1353" s="109" t="s">
        <v>3574</v>
      </c>
      <c r="D1353" s="109" t="s">
        <v>168</v>
      </c>
      <c r="E1353" s="109" t="s">
        <v>1280</v>
      </c>
      <c r="F1353" s="109" t="s">
        <v>3575</v>
      </c>
      <c r="G1353" s="109" t="s">
        <v>168</v>
      </c>
    </row>
    <row r="1354" customFormat="false" ht="30" hidden="false" customHeight="false" outlineLevel="0" collapsed="false">
      <c r="B1354" s="57" t="s">
        <v>1453</v>
      </c>
      <c r="C1354" s="109" t="s">
        <v>3574</v>
      </c>
      <c r="D1354" s="164" t="s">
        <v>3576</v>
      </c>
      <c r="E1354" s="109" t="s">
        <v>1280</v>
      </c>
      <c r="F1354" s="164" t="s">
        <v>3577</v>
      </c>
      <c r="G1354" s="164" t="s">
        <v>3576</v>
      </c>
    </row>
    <row r="1355" customFormat="false" ht="15" hidden="false" customHeight="false" outlineLevel="0" collapsed="false">
      <c r="B1355" s="57" t="s">
        <v>1453</v>
      </c>
      <c r="C1355" s="109" t="s">
        <v>3574</v>
      </c>
      <c r="D1355" s="109" t="s">
        <v>1105</v>
      </c>
      <c r="E1355" s="109" t="s">
        <v>1280</v>
      </c>
      <c r="F1355" s="109" t="s">
        <v>3578</v>
      </c>
      <c r="G1355" s="109" t="s">
        <v>1105</v>
      </c>
    </row>
    <row r="1356" customFormat="false" ht="21" hidden="false" customHeight="true" outlineLevel="0" collapsed="false">
      <c r="B1356" s="158" t="s">
        <v>3579</v>
      </c>
      <c r="C1356" s="158"/>
      <c r="D1356" s="158"/>
      <c r="E1356" s="158"/>
      <c r="F1356" s="158"/>
      <c r="G1356" s="158"/>
    </row>
    <row r="1357" customFormat="false" ht="15" hidden="false" customHeight="false" outlineLevel="0" collapsed="false">
      <c r="B1357" s="57" t="s">
        <v>1453</v>
      </c>
      <c r="C1357" s="119" t="s">
        <v>3563</v>
      </c>
      <c r="D1357" s="109" t="s">
        <v>3580</v>
      </c>
      <c r="E1357" s="111" t="s">
        <v>1280</v>
      </c>
      <c r="F1357" s="109" t="s">
        <v>3581</v>
      </c>
      <c r="G1357" s="109" t="s">
        <v>3580</v>
      </c>
    </row>
    <row r="1358" customFormat="false" ht="15" hidden="false" customHeight="false" outlineLevel="0" collapsed="false">
      <c r="B1358" s="57" t="s">
        <v>1453</v>
      </c>
      <c r="C1358" s="119" t="s">
        <v>3563</v>
      </c>
      <c r="D1358" s="109" t="s">
        <v>3582</v>
      </c>
      <c r="E1358" s="111" t="s">
        <v>1280</v>
      </c>
      <c r="F1358" s="109" t="s">
        <v>3583</v>
      </c>
      <c r="G1358" s="109" t="s">
        <v>3582</v>
      </c>
    </row>
    <row r="1359" customFormat="false" ht="15" hidden="false" customHeight="false" outlineLevel="0" collapsed="false">
      <c r="B1359" s="57" t="s">
        <v>1453</v>
      </c>
      <c r="C1359" s="119" t="s">
        <v>3568</v>
      </c>
      <c r="D1359" s="109" t="s">
        <v>3584</v>
      </c>
      <c r="E1359" s="111" t="s">
        <v>1280</v>
      </c>
      <c r="F1359" s="109" t="s">
        <v>3585</v>
      </c>
      <c r="G1359" s="109" t="s">
        <v>3584</v>
      </c>
    </row>
    <row r="1360" customFormat="false" ht="15" hidden="false" customHeight="false" outlineLevel="0" collapsed="false">
      <c r="B1360" s="57" t="s">
        <v>1453</v>
      </c>
      <c r="C1360" s="119" t="s">
        <v>3563</v>
      </c>
      <c r="D1360" s="109" t="s">
        <v>3586</v>
      </c>
      <c r="E1360" s="111" t="s">
        <v>1280</v>
      </c>
      <c r="F1360" s="109" t="s">
        <v>3587</v>
      </c>
      <c r="G1360" s="109" t="s">
        <v>3586</v>
      </c>
    </row>
    <row r="1361" customFormat="false" ht="15" hidden="false" customHeight="false" outlineLevel="0" collapsed="false">
      <c r="B1361" s="57" t="s">
        <v>1453</v>
      </c>
      <c r="C1361" s="119" t="s">
        <v>1425</v>
      </c>
      <c r="D1361" s="109" t="s">
        <v>3588</v>
      </c>
      <c r="E1361" s="111" t="s">
        <v>1280</v>
      </c>
      <c r="F1361" s="109" t="s">
        <v>3589</v>
      </c>
      <c r="G1361" s="109" t="s">
        <v>3588</v>
      </c>
    </row>
    <row r="1362" customFormat="false" ht="15" hidden="false" customHeight="false" outlineLevel="0" collapsed="false">
      <c r="B1362" s="57" t="s">
        <v>1453</v>
      </c>
      <c r="C1362" s="119" t="s">
        <v>1425</v>
      </c>
      <c r="D1362" s="109" t="s">
        <v>28</v>
      </c>
      <c r="E1362" s="111" t="s">
        <v>1280</v>
      </c>
      <c r="F1362" s="109" t="s">
        <v>3590</v>
      </c>
      <c r="G1362" s="109" t="s">
        <v>28</v>
      </c>
    </row>
    <row r="1363" customFormat="false" ht="15" hidden="false" customHeight="false" outlineLevel="0" collapsed="false">
      <c r="B1363" s="57" t="s">
        <v>1453</v>
      </c>
      <c r="C1363" s="119" t="s">
        <v>1425</v>
      </c>
      <c r="D1363" s="109" t="s">
        <v>3591</v>
      </c>
      <c r="E1363" s="111" t="s">
        <v>1280</v>
      </c>
      <c r="F1363" s="109" t="s">
        <v>3592</v>
      </c>
      <c r="G1363" s="109" t="s">
        <v>3591</v>
      </c>
    </row>
    <row r="1364" customFormat="false" ht="15" hidden="false" customHeight="false" outlineLevel="0" collapsed="false">
      <c r="B1364" s="57" t="s">
        <v>1453</v>
      </c>
      <c r="C1364" s="119" t="s">
        <v>1425</v>
      </c>
      <c r="D1364" s="109" t="s">
        <v>3593</v>
      </c>
      <c r="E1364" s="111" t="s">
        <v>1280</v>
      </c>
      <c r="F1364" s="109" t="s">
        <v>3594</v>
      </c>
      <c r="G1364" s="109" t="s">
        <v>3593</v>
      </c>
    </row>
    <row r="1365" customFormat="false" ht="15" hidden="false" customHeight="false" outlineLevel="0" collapsed="false">
      <c r="B1365" s="57" t="s">
        <v>1453</v>
      </c>
      <c r="C1365" s="119" t="s">
        <v>1425</v>
      </c>
      <c r="D1365" s="109" t="s">
        <v>1987</v>
      </c>
      <c r="E1365" s="111" t="s">
        <v>1280</v>
      </c>
      <c r="F1365" s="109" t="s">
        <v>3595</v>
      </c>
      <c r="G1365" s="109" t="s">
        <v>1987</v>
      </c>
    </row>
    <row r="1366" customFormat="false" ht="15" hidden="false" customHeight="false" outlineLevel="0" collapsed="false">
      <c r="B1366" s="57" t="s">
        <v>1453</v>
      </c>
      <c r="C1366" s="119" t="s">
        <v>3574</v>
      </c>
      <c r="D1366" s="109" t="s">
        <v>188</v>
      </c>
      <c r="E1366" s="111" t="s">
        <v>1280</v>
      </c>
      <c r="F1366" s="109" t="s">
        <v>3596</v>
      </c>
      <c r="G1366" s="109" t="s">
        <v>188</v>
      </c>
    </row>
    <row r="1367" customFormat="false" ht="15" hidden="false" customHeight="false" outlineLevel="0" collapsed="false">
      <c r="B1367" s="57" t="s">
        <v>1453</v>
      </c>
      <c r="C1367" s="119" t="s">
        <v>3574</v>
      </c>
      <c r="D1367" s="109" t="s">
        <v>3597</v>
      </c>
      <c r="E1367" s="111" t="s">
        <v>3598</v>
      </c>
      <c r="F1367" s="109" t="s">
        <v>3599</v>
      </c>
      <c r="G1367" s="109" t="s">
        <v>3597</v>
      </c>
    </row>
    <row r="1368" customFormat="false" ht="21" hidden="false" customHeight="true" outlineLevel="0" collapsed="false">
      <c r="B1368" s="158" t="s">
        <v>3600</v>
      </c>
      <c r="C1368" s="158"/>
      <c r="D1368" s="158"/>
      <c r="E1368" s="158"/>
      <c r="F1368" s="158"/>
      <c r="G1368" s="158"/>
    </row>
    <row r="1369" customFormat="false" ht="15" hidden="false" customHeight="false" outlineLevel="0" collapsed="false">
      <c r="B1369" s="57" t="s">
        <v>1453</v>
      </c>
      <c r="C1369" s="119" t="s">
        <v>1425</v>
      </c>
      <c r="D1369" s="109" t="s">
        <v>1987</v>
      </c>
      <c r="E1369" s="111" t="s">
        <v>1280</v>
      </c>
      <c r="F1369" s="57" t="s">
        <v>3601</v>
      </c>
      <c r="G1369" s="109" t="s">
        <v>1987</v>
      </c>
    </row>
    <row r="1370" customFormat="false" ht="15" hidden="false" customHeight="false" outlineLevel="0" collapsed="false">
      <c r="B1370" s="57" t="s">
        <v>1453</v>
      </c>
      <c r="C1370" s="119" t="s">
        <v>1425</v>
      </c>
      <c r="D1370" s="109" t="s">
        <v>3602</v>
      </c>
      <c r="E1370" s="111" t="s">
        <v>1280</v>
      </c>
      <c r="F1370" s="57" t="s">
        <v>3603</v>
      </c>
      <c r="G1370" s="109" t="s">
        <v>3602</v>
      </c>
    </row>
    <row r="1371" customFormat="false" ht="15" hidden="false" customHeight="false" outlineLevel="0" collapsed="false">
      <c r="B1371" s="57" t="s">
        <v>1453</v>
      </c>
      <c r="C1371" s="119" t="s">
        <v>1425</v>
      </c>
      <c r="D1371" s="109" t="s">
        <v>979</v>
      </c>
      <c r="E1371" s="111" t="s">
        <v>1280</v>
      </c>
      <c r="F1371" s="57" t="s">
        <v>3604</v>
      </c>
      <c r="G1371" s="109" t="s">
        <v>979</v>
      </c>
    </row>
    <row r="1372" customFormat="false" ht="30" hidden="false" customHeight="false" outlineLevel="0" collapsed="false">
      <c r="B1372" s="57" t="s">
        <v>1453</v>
      </c>
      <c r="C1372" s="119" t="s">
        <v>3574</v>
      </c>
      <c r="D1372" s="109" t="s">
        <v>1541</v>
      </c>
      <c r="E1372" s="111" t="s">
        <v>1280</v>
      </c>
      <c r="F1372" s="57" t="s">
        <v>3605</v>
      </c>
      <c r="G1372" s="109" t="s">
        <v>1541</v>
      </c>
    </row>
    <row r="1373" customFormat="false" ht="21" hidden="false" customHeight="true" outlineLevel="0" collapsed="false">
      <c r="B1373" s="158" t="s">
        <v>3606</v>
      </c>
      <c r="C1373" s="158"/>
      <c r="D1373" s="158"/>
      <c r="E1373" s="158"/>
      <c r="F1373" s="158"/>
      <c r="G1373" s="158"/>
    </row>
    <row r="1374" customFormat="false" ht="15" hidden="false" customHeight="false" outlineLevel="0" collapsed="false">
      <c r="B1374" s="109" t="s">
        <v>1453</v>
      </c>
      <c r="C1374" s="119" t="s">
        <v>3563</v>
      </c>
      <c r="D1374" s="109" t="s">
        <v>3607</v>
      </c>
      <c r="E1374" s="111" t="s">
        <v>1280</v>
      </c>
      <c r="F1374" s="109" t="s">
        <v>3608</v>
      </c>
      <c r="G1374" s="109" t="s">
        <v>3607</v>
      </c>
    </row>
    <row r="1375" customFormat="false" ht="15" hidden="false" customHeight="false" outlineLevel="0" collapsed="false">
      <c r="B1375" s="109" t="s">
        <v>1453</v>
      </c>
      <c r="C1375" s="119" t="s">
        <v>3563</v>
      </c>
      <c r="D1375" s="109" t="s">
        <v>3609</v>
      </c>
      <c r="E1375" s="111" t="s">
        <v>1280</v>
      </c>
      <c r="F1375" s="109" t="s">
        <v>3610</v>
      </c>
      <c r="G1375" s="109" t="s">
        <v>3609</v>
      </c>
    </row>
    <row r="1376" customFormat="false" ht="15" hidden="false" customHeight="false" outlineLevel="0" collapsed="false">
      <c r="B1376" s="109" t="s">
        <v>1453</v>
      </c>
      <c r="C1376" s="119" t="s">
        <v>3563</v>
      </c>
      <c r="D1376" s="109" t="s">
        <v>3611</v>
      </c>
      <c r="E1376" s="111" t="s">
        <v>1280</v>
      </c>
      <c r="F1376" s="109" t="s">
        <v>3612</v>
      </c>
      <c r="G1376" s="109" t="s">
        <v>3611</v>
      </c>
    </row>
    <row r="1377" customFormat="false" ht="15" hidden="false" customHeight="false" outlineLevel="0" collapsed="false">
      <c r="B1377" s="109" t="s">
        <v>1190</v>
      </c>
      <c r="C1377" s="119" t="s">
        <v>3613</v>
      </c>
      <c r="D1377" s="109" t="s">
        <v>979</v>
      </c>
      <c r="E1377" s="111" t="s">
        <v>1280</v>
      </c>
      <c r="F1377" s="109" t="s">
        <v>3614</v>
      </c>
      <c r="G1377" s="109" t="s">
        <v>979</v>
      </c>
    </row>
    <row r="1378" customFormat="false" ht="15" hidden="false" customHeight="false" outlineLevel="0" collapsed="false">
      <c r="B1378" s="109" t="s">
        <v>1190</v>
      </c>
      <c r="C1378" s="119" t="s">
        <v>3613</v>
      </c>
      <c r="D1378" s="109" t="s">
        <v>3615</v>
      </c>
      <c r="E1378" s="111" t="s">
        <v>1280</v>
      </c>
      <c r="F1378" s="109" t="s">
        <v>3616</v>
      </c>
      <c r="G1378" s="109" t="s">
        <v>3615</v>
      </c>
    </row>
    <row r="1379" customFormat="false" ht="15" hidden="false" customHeight="false" outlineLevel="0" collapsed="false">
      <c r="B1379" s="109" t="s">
        <v>1190</v>
      </c>
      <c r="C1379" s="119" t="s">
        <v>3613</v>
      </c>
      <c r="D1379" s="109" t="s">
        <v>3617</v>
      </c>
      <c r="E1379" s="111" t="s">
        <v>1280</v>
      </c>
      <c r="F1379" s="109" t="s">
        <v>3618</v>
      </c>
      <c r="G1379" s="109" t="s">
        <v>3617</v>
      </c>
    </row>
    <row r="1380" customFormat="false" ht="15" hidden="false" customHeight="false" outlineLevel="0" collapsed="false">
      <c r="B1380" s="109" t="s">
        <v>1190</v>
      </c>
      <c r="C1380" s="119" t="s">
        <v>3613</v>
      </c>
      <c r="D1380" s="109" t="s">
        <v>3037</v>
      </c>
      <c r="E1380" s="111" t="s">
        <v>1280</v>
      </c>
      <c r="F1380" s="109" t="s">
        <v>3619</v>
      </c>
      <c r="G1380" s="109" t="s">
        <v>3037</v>
      </c>
    </row>
    <row r="1381" customFormat="false" ht="15" hidden="false" customHeight="false" outlineLevel="0" collapsed="false">
      <c r="B1381" s="109" t="s">
        <v>1190</v>
      </c>
      <c r="C1381" s="119" t="s">
        <v>3620</v>
      </c>
      <c r="D1381" s="109" t="s">
        <v>33</v>
      </c>
      <c r="E1381" s="111" t="s">
        <v>1280</v>
      </c>
      <c r="F1381" s="109" t="s">
        <v>3621</v>
      </c>
      <c r="G1381" s="109" t="s">
        <v>33</v>
      </c>
    </row>
    <row r="1382" customFormat="false" ht="15" hidden="false" customHeight="false" outlineLevel="0" collapsed="false">
      <c r="B1382" s="109" t="s">
        <v>1190</v>
      </c>
      <c r="C1382" s="119" t="s">
        <v>3620</v>
      </c>
      <c r="D1382" s="109" t="s">
        <v>93</v>
      </c>
      <c r="E1382" s="111" t="s">
        <v>1280</v>
      </c>
      <c r="F1382" s="109" t="s">
        <v>3622</v>
      </c>
      <c r="G1382" s="109" t="s">
        <v>93</v>
      </c>
    </row>
    <row r="1383" customFormat="false" ht="30" hidden="false" customHeight="false" outlineLevel="0" collapsed="false">
      <c r="B1383" s="109" t="s">
        <v>1190</v>
      </c>
      <c r="C1383" s="119" t="s">
        <v>3620</v>
      </c>
      <c r="D1383" s="109" t="s">
        <v>1541</v>
      </c>
      <c r="E1383" s="111" t="s">
        <v>1280</v>
      </c>
      <c r="F1383" s="109" t="s">
        <v>3623</v>
      </c>
      <c r="G1383" s="109" t="s">
        <v>1541</v>
      </c>
    </row>
    <row r="1384" customFormat="false" ht="15" hidden="false" customHeight="false" outlineLevel="0" collapsed="false">
      <c r="B1384" s="109" t="s">
        <v>1190</v>
      </c>
      <c r="C1384" s="119" t="s">
        <v>3620</v>
      </c>
      <c r="D1384" s="109" t="s">
        <v>3624</v>
      </c>
      <c r="E1384" s="111" t="s">
        <v>1280</v>
      </c>
      <c r="F1384" s="109" t="s">
        <v>3625</v>
      </c>
      <c r="G1384" s="109" t="s">
        <v>3624</v>
      </c>
    </row>
    <row r="1385" customFormat="false" ht="15" hidden="false" customHeight="false" outlineLevel="0" collapsed="false">
      <c r="B1385" s="109" t="s">
        <v>1190</v>
      </c>
      <c r="C1385" s="119" t="s">
        <v>3620</v>
      </c>
      <c r="D1385" s="109" t="s">
        <v>182</v>
      </c>
      <c r="E1385" s="111" t="s">
        <v>1280</v>
      </c>
      <c r="F1385" s="109" t="s">
        <v>3626</v>
      </c>
      <c r="G1385" s="109" t="s">
        <v>182</v>
      </c>
    </row>
    <row r="1386" customFormat="false" ht="15" hidden="false" customHeight="false" outlineLevel="0" collapsed="false">
      <c r="B1386" s="109" t="s">
        <v>1190</v>
      </c>
      <c r="C1386" s="119" t="s">
        <v>3620</v>
      </c>
      <c r="D1386" s="109" t="s">
        <v>3627</v>
      </c>
      <c r="E1386" s="111" t="s">
        <v>1280</v>
      </c>
      <c r="F1386" s="109" t="s">
        <v>3628</v>
      </c>
      <c r="G1386" s="109" t="s">
        <v>3627</v>
      </c>
    </row>
    <row r="1387" customFormat="false" ht="21" hidden="false" customHeight="false" outlineLevel="0" collapsed="false">
      <c r="B1387" s="158"/>
      <c r="C1387" s="158"/>
      <c r="D1387" s="158"/>
      <c r="E1387" s="158"/>
      <c r="F1387" s="158"/>
      <c r="G1387" s="158"/>
    </row>
    <row r="1388" customFormat="false" ht="21" hidden="false" customHeight="false" outlineLevel="0" collapsed="false">
      <c r="B1388" s="158"/>
      <c r="C1388" s="158"/>
      <c r="D1388" s="158"/>
      <c r="E1388" s="158"/>
      <c r="F1388" s="158"/>
      <c r="G1388" s="158"/>
    </row>
    <row r="1389" customFormat="false" ht="21" hidden="false" customHeight="false" outlineLevel="0" collapsed="false">
      <c r="B1389" s="158"/>
      <c r="C1389" s="158"/>
      <c r="D1389" s="158"/>
      <c r="E1389" s="158"/>
      <c r="F1389" s="158"/>
      <c r="G1389" s="158"/>
    </row>
    <row r="1391" customFormat="false" ht="26.25" hidden="false" customHeight="false" outlineLevel="0" collapsed="false">
      <c r="B1391" s="165" t="s">
        <v>3629</v>
      </c>
    </row>
    <row r="1394" customFormat="false" ht="15" hidden="false" customHeight="false" outlineLevel="0" collapsed="false">
      <c r="C1394" s="163"/>
    </row>
  </sheetData>
  <mergeCells count="23">
    <mergeCell ref="E2:F2"/>
    <mergeCell ref="E3:F3"/>
    <mergeCell ref="B4:G4"/>
    <mergeCell ref="B6:B7"/>
    <mergeCell ref="C6:C7"/>
    <mergeCell ref="D6:D7"/>
    <mergeCell ref="E6:E7"/>
    <mergeCell ref="F6:F7"/>
    <mergeCell ref="G6:G7"/>
    <mergeCell ref="B1072:G1072"/>
    <mergeCell ref="B1142:G1142"/>
    <mergeCell ref="B1250:G1250"/>
    <mergeCell ref="B1251:G1251"/>
    <mergeCell ref="B1252:G1252"/>
    <mergeCell ref="B1253:G1253"/>
    <mergeCell ref="B1341:G1341"/>
    <mergeCell ref="B1347:G1347"/>
    <mergeCell ref="B1356:G1356"/>
    <mergeCell ref="B1368:G1368"/>
    <mergeCell ref="B1373:G1373"/>
    <mergeCell ref="B1387:G1387"/>
    <mergeCell ref="B1388:G1388"/>
    <mergeCell ref="B1389:G138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6:25:56Z</dcterms:created>
  <dc:creator>ALPHA</dc:creator>
  <dc:description/>
  <dc:language>en-US</dc:language>
  <cp:lastModifiedBy>Admin</cp:lastModifiedBy>
  <cp:lastPrinted>2014-11-11T17:29:50Z</cp:lastPrinted>
  <dcterms:modified xsi:type="dcterms:W3CDTF">2021-01-11T15:59:57Z</dcterms:modified>
  <cp:revision>0</cp:revision>
  <dc:subject/>
  <dc:title/>
</cp:coreProperties>
</file>